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.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Cuadro 2.1A'!$A$3:$H$35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35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35</definedName>
    <definedName function="false" hidden="false" localSheetId="10" name="_xlnm.Print_Titles" vbProcedure="false">'Cuadro 2.6A'!$3:$10</definedName>
    <definedName function="false" hidden="false" localSheetId="11" name="_xlnm.Print_Area" vbProcedure="false">'Cuadro 2.6B'!$A$3:$H$35</definedName>
    <definedName function="false" hidden="false" localSheetId="11" name="_xlnm.Print_Titles" vbProcedure="false">'Cuadro 2.6B'!$3:$10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6:$F$15</definedName>
    <definedName function="false" hidden="false" name="Unico" vbProcedure="false">'Cuadro 2.3'!$A$8:$F$58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35</definedName>
    <definedName function="false" hidden="false" localSheetId="6" name="PAX_NACIONAL" vbProcedure="false">'[3]'!$A$3:$H$46</definedName>
    <definedName function="false" hidden="false" localSheetId="7" name="Final" vbProcedure="false">'Cuadro 2.3B'!$A$6:$F$46</definedName>
    <definedName function="false" hidden="false" localSheetId="8" name="Final" vbProcedure="false">'Cuadro 2.4'!$A$6:$F$70</definedName>
    <definedName function="false" hidden="false" localSheetId="9" name="Final" vbProcedure="false">'Cuadro 2.5'!$A$6:$F$50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.6B'!$A$11:$H$20</definedName>
    <definedName function="false" hidden="false" localSheetId="11" name="Títulos_a_imprimir_IM" vbProcedure="false">'Cuadro 2.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6</definedName>
    <definedName function="false" hidden="false" localSheetId="13" name="PAX_NACIONAL" vbProcedure="false">'CUADRO 2.7B'!$A$7:$F$36</definedName>
    <definedName function="false" hidden="false" localSheetId="14" name="PAX_NACIONAL" vbProcedure="false">'[4]'!$A$3:$H$46</definedName>
    <definedName function="false" hidden="false" localSheetId="14" name="Unico" vbProcedure="false">'Cuadro 2.8'!$A$9:$F$59</definedName>
    <definedName function="false" hidden="false" localSheetId="15" name="Final" vbProcedure="false">'Cuadro 2.9'!$A$7:$F$66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0</xdr:row>
                <xdr:rowOff>7</xdr:rowOff>
              </xdr:from>
              <xdr:to>
                <xdr:col>7</xdr:col>
                <xdr:colOff>59</xdr:colOff>
                <xdr:row>14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3</xdr:row>
                <xdr:rowOff>23</xdr:rowOff>
              </xdr:from>
              <xdr:to>
                <xdr:col>8</xdr:col>
                <xdr:colOff>56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5" uniqueCount="281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Enero 2013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Fecha de divulgación.: Marzo 14/2013</t>
  </si>
  <si>
    <t xml:space="preserve">Ir al Indice</t>
  </si>
  <si>
    <t xml:space="preserve">Novedades.: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La aerolínea Continental Airlines suspendió sus operaciones en Colombia.  De manera simultánea la aerolínea United Airlines inició operaciones en Colombia con el itinerario</t>
  </si>
  <si>
    <t xml:space="preserve">que tenía autorizado Continental Airlines. Esta situación se refleja en las estadísticas a partir del mes de marzo de 2012.</t>
  </si>
  <si>
    <t xml:space="preserve">La aerolínea Fast Colombia SAS (VivaColombia), inició operaciones regulares a partir del 24 de mayo de 2012.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 y los vuelos charter. </t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ariación Mensual %</t>
  </si>
  <si>
    <t xml:space="preserve">Ene 2013 / Ene 2012</t>
  </si>
  <si>
    <t xml:space="preserve">Información Acumulada</t>
  </si>
  <si>
    <t xml:space="preserve">Ene - Ene 2012</t>
  </si>
  <si>
    <t xml:space="preserve">Ene - Ene 2013</t>
  </si>
  <si>
    <t xml:space="preserve">Variación Acumulada %</t>
  </si>
  <si>
    <t xml:space="preserve">Ene - Ene 2013 / Ene - Ene 2012</t>
  </si>
  <si>
    <t xml:space="preserve">Información provisional. Fuente: Empresas Aéreas Archivo Tráfico Equipo, Tráfico de Vuelos Charter.</t>
  </si>
  <si>
    <t xml:space="preserve">Transporte Regular: Incluye la operación sujeta a horarios e itinerarios.</t>
  </si>
  <si>
    <t xml:space="preserve">Transporte No Regular: Incluye Vuelos adicionales de empresas regulares, Vuelos charter. No incluye la operación de Taxi Aéreo.</t>
  </si>
  <si>
    <t xml:space="preserve">Cuadro 2.1B Comportamiento Oferta y Demanda Pasajeros Internacionales</t>
  </si>
  <si>
    <t xml:space="preserve">Ene - Dic 2013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Enero 2013</t>
  </si>
  <si>
    <t xml:space="preserve">Enero 2012</t>
  </si>
  <si>
    <t xml:space="preserve">Variación</t>
  </si>
  <si>
    <t xml:space="preserve">Enero - Enero 2013</t>
  </si>
  <si>
    <t xml:space="preserve">Enero - Enero 2012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Lan Colombia</t>
  </si>
  <si>
    <t xml:space="preserve">Fast Colombia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Información provisional. Fuente: Empresas Aéreas Equipo. Incluye transporte regular y no regular.</t>
  </si>
  <si>
    <t xml:space="preserve">Transporte Regular: Incluye la operación sujeta a horarios e itinerarios. **: Antes Aires.</t>
  </si>
  <si>
    <t xml:space="preserve">Cuadro 2.2B Oferta y demanda pasajeros internacionales por empresa</t>
  </si>
  <si>
    <t xml:space="preserve">Aerogal</t>
  </si>
  <si>
    <t xml:space="preserve">American</t>
  </si>
  <si>
    <t xml:space="preserve">Taca</t>
  </si>
  <si>
    <t xml:space="preserve">Spirit Airlines</t>
  </si>
  <si>
    <t xml:space="preserve">Iberia</t>
  </si>
  <si>
    <t xml:space="preserve">United Airlines</t>
  </si>
  <si>
    <t xml:space="preserve">Lan Peru</t>
  </si>
  <si>
    <t xml:space="preserve">Jetblue</t>
  </si>
  <si>
    <t xml:space="preserve">Lacsa</t>
  </si>
  <si>
    <t xml:space="preserve">Copa</t>
  </si>
  <si>
    <t xml:space="preserve">Air France</t>
  </si>
  <si>
    <t xml:space="preserve">Taca International Airlines S.A</t>
  </si>
  <si>
    <t xml:space="preserve">Delta</t>
  </si>
  <si>
    <t xml:space="preserve">Tame</t>
  </si>
  <si>
    <t xml:space="preserve">Lufthansa</t>
  </si>
  <si>
    <t xml:space="preserve">Lan Airlines</t>
  </si>
  <si>
    <t xml:space="preserve">Aeromexico</t>
  </si>
  <si>
    <t xml:space="preserve">Aerol. Argentinas</t>
  </si>
  <si>
    <t xml:space="preserve">Air Canada</t>
  </si>
  <si>
    <t xml:space="preserve">Tiara Air</t>
  </si>
  <si>
    <t xml:space="preserve">Conviasa</t>
  </si>
  <si>
    <t xml:space="preserve">Insel Air</t>
  </si>
  <si>
    <t xml:space="preserve">Cubana</t>
  </si>
  <si>
    <t xml:space="preserve">Otras</t>
  </si>
  <si>
    <t xml:space="preserve">Transporte Regular: Incluye la operación sujeta a horarios e itinerarios.  **: Antes Aires.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CTG-MDE-CTG</t>
  </si>
  <si>
    <t xml:space="preserve">BOG-SMR-BOG</t>
  </si>
  <si>
    <t xml:space="preserve">BOG-ADZ-BOG</t>
  </si>
  <si>
    <t xml:space="preserve">BOG-CUC-BOG</t>
  </si>
  <si>
    <t xml:space="preserve">CLO-MDE-CLO</t>
  </si>
  <si>
    <t xml:space="preserve">BOG-MTR-BOG</t>
  </si>
  <si>
    <t xml:space="preserve">BOG-EYP-BOG</t>
  </si>
  <si>
    <t xml:space="preserve">BAQ-MDE-BAQ</t>
  </si>
  <si>
    <t xml:space="preserve">BOG-NVA-BOG</t>
  </si>
  <si>
    <t xml:space="preserve">MDE-SMR-MDE</t>
  </si>
  <si>
    <t xml:space="preserve">ADZ-MDE-ADZ</t>
  </si>
  <si>
    <t xml:space="preserve">BOG-VUP-BOG</t>
  </si>
  <si>
    <t xml:space="preserve">BOG-AXM-BOG</t>
  </si>
  <si>
    <t xml:space="preserve">EOH-UIB-EOH</t>
  </si>
  <si>
    <t xml:space="preserve">BOG-EJA-BOG</t>
  </si>
  <si>
    <t xml:space="preserve">BOG-PSO-BOG</t>
  </si>
  <si>
    <t xml:space="preserve">BOG-MZL-BOG</t>
  </si>
  <si>
    <t xml:space="preserve">APO-EOH-APO</t>
  </si>
  <si>
    <t xml:space="preserve">CLO-CTG-CLO</t>
  </si>
  <si>
    <t xml:space="preserve">BOG-IBE-BOG</t>
  </si>
  <si>
    <t xml:space="preserve">BOG-LET-BOG</t>
  </si>
  <si>
    <t xml:space="preserve">ADZ-CLO-ADZ</t>
  </si>
  <si>
    <t xml:space="preserve">EOH-MTR-EOH</t>
  </si>
  <si>
    <t xml:space="preserve">CLO-BAQ-CLO</t>
  </si>
  <si>
    <t xml:space="preserve">BOG-EOH-BOG</t>
  </si>
  <si>
    <t xml:space="preserve">BOG-RCH-BOG</t>
  </si>
  <si>
    <t xml:space="preserve">BOG-UIB-BOG</t>
  </si>
  <si>
    <t xml:space="preserve">BOG-PPN-BOG</t>
  </si>
  <si>
    <t xml:space="preserve">BOG-AUC-BOG</t>
  </si>
  <si>
    <t xml:space="preserve">BOG-FLA-BOG</t>
  </si>
  <si>
    <t xml:space="preserve">EOH-PEI-EOH</t>
  </si>
  <si>
    <t xml:space="preserve">CUC-BGA-CUC</t>
  </si>
  <si>
    <t xml:space="preserve">ADZ-CTG-ADZ</t>
  </si>
  <si>
    <t xml:space="preserve">BOG-VVC-BOG</t>
  </si>
  <si>
    <t xml:space="preserve">CTG-PEI-CTG</t>
  </si>
  <si>
    <t xml:space="preserve">SMR-CLO-SMR</t>
  </si>
  <si>
    <t xml:space="preserve">ADZ-PVA-ADZ</t>
  </si>
  <si>
    <t xml:space="preserve">CAQ-EOH-CAQ</t>
  </si>
  <si>
    <t xml:space="preserve">CTG-BGA-CTG</t>
  </si>
  <si>
    <t xml:space="preserve">CLO-PSO-CLO</t>
  </si>
  <si>
    <t xml:space="preserve">BOG-CZU-BOG</t>
  </si>
  <si>
    <t xml:space="preserve">ADZ-PEI-ADZ</t>
  </si>
  <si>
    <t xml:space="preserve">ADZ-BGA-ADZ</t>
  </si>
  <si>
    <t xml:space="preserve">OTRAS</t>
  </si>
  <si>
    <t xml:space="preserve">Cuadro 2.3B Oferta y Demanda Pasajeros nacionales rutas troncales por empresa</t>
  </si>
  <si>
    <t xml:space="preserve">OTRAS RUTAS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BOG-MIA-BOG</t>
  </si>
  <si>
    <t xml:space="preserve">BOG-JFK-BOG</t>
  </si>
  <si>
    <t xml:space="preserve">BOG-FLL-BOG</t>
  </si>
  <si>
    <t xml:space="preserve">MDE-MIA-MDE</t>
  </si>
  <si>
    <t xml:space="preserve">CLO-MIA-CLO</t>
  </si>
  <si>
    <t xml:space="preserve">BOG-IAH-BOG</t>
  </si>
  <si>
    <t xml:space="preserve">BOG-ORL-BOG</t>
  </si>
  <si>
    <t xml:space="preserve">MDE-FLL-MDE</t>
  </si>
  <si>
    <t xml:space="preserve">BOG-YYZ-BOG</t>
  </si>
  <si>
    <t xml:space="preserve">CTG-MIA-CTG</t>
  </si>
  <si>
    <t xml:space="preserve">BAQ-MIA-BAQ</t>
  </si>
  <si>
    <t xml:space="preserve">BOG-ATL-BOG</t>
  </si>
  <si>
    <t xml:space="preserve">BOG-EWR-BOG</t>
  </si>
  <si>
    <t xml:space="preserve">BOG-IAD-BOG</t>
  </si>
  <si>
    <t xml:space="preserve">CTG-FLL-CTG</t>
  </si>
  <si>
    <t xml:space="preserve">MDE-JFK-MDE</t>
  </si>
  <si>
    <t xml:space="preserve">AXM-FLL-AXM</t>
  </si>
  <si>
    <t xml:space="preserve">SURÁMERICA</t>
  </si>
  <si>
    <t xml:space="preserve">BOG-LIM-BOG</t>
  </si>
  <si>
    <t xml:space="preserve">BOG-CCS-BOG</t>
  </si>
  <si>
    <t xml:space="preserve">BOG-UIO-BOG</t>
  </si>
  <si>
    <t xml:space="preserve">BOG-SCL-BOG</t>
  </si>
  <si>
    <t xml:space="preserve">BOG-SAO-BOG</t>
  </si>
  <si>
    <t xml:space="preserve">BOG-GYE-BOG</t>
  </si>
  <si>
    <t xml:space="preserve">BOG-BUE-BOG</t>
  </si>
  <si>
    <t xml:space="preserve">MDE-UIO-MDE</t>
  </si>
  <si>
    <t xml:space="preserve">BOG-GRU-BOG</t>
  </si>
  <si>
    <t xml:space="preserve">BOG-VLN-BOG</t>
  </si>
  <si>
    <t xml:space="preserve">BOG-RIO-BOG</t>
  </si>
  <si>
    <t xml:space="preserve">MDE-CCS-MDE</t>
  </si>
  <si>
    <t xml:space="preserve">CLO-UIO-CLO</t>
  </si>
  <si>
    <t xml:space="preserve">MDE-LIM-MDE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BOG-BCN-BOG</t>
  </si>
  <si>
    <t xml:space="preserve">MDE-MAD-MDE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CTG-PTY-CTG</t>
  </si>
  <si>
    <t xml:space="preserve">BOG-SJO-BOG</t>
  </si>
  <si>
    <t xml:space="preserve">BAQ-PTY-BAQ</t>
  </si>
  <si>
    <t xml:space="preserve">BOG-SDQ-BOG</t>
  </si>
  <si>
    <t xml:space="preserve">BOG-PUJ-BOG</t>
  </si>
  <si>
    <t xml:space="preserve">ADZ-PTY-ADZ</t>
  </si>
  <si>
    <t xml:space="preserve">BGA-PTY-BGA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MDE-AUA-MDE</t>
  </si>
  <si>
    <t xml:space="preserve">MDE-CUR-MDE</t>
  </si>
  <si>
    <t xml:space="preserve">Cuadro 2.5 Oferta y Demanda Pasajeros Internacionales - Continente y empresa</t>
  </si>
  <si>
    <t xml:space="preserve">Mercado - Aerolínea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6B Comportamiento Oferta y Demanda Pasajeros Internacionales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Cuadro 2.8 Oferta y Demanda Pasajeros - Principales Rutas Nacionales</t>
  </si>
  <si>
    <t xml:space="preserve">Sillas -Kilómetros y Pasajeros-Kilómetros</t>
  </si>
  <si>
    <t xml:space="preserve">*</t>
  </si>
  <si>
    <t xml:space="preserve">CLO-SMR-CLO</t>
  </si>
  <si>
    <t xml:space="preserve">Transporte Regular: Incluye la operación sujeta a horarios e itinerarios. *: Variación superior a 500%.</t>
  </si>
  <si>
    <t xml:space="preserve">Cuadro 2.9 Oferta y Demanda Pasajeros - Principales rutas internacionales</t>
  </si>
  <si>
    <t xml:space="preserve">Sillas -Kilómetros (Miles) y Pasajeros-Kilómetros (Miles)</t>
  </si>
  <si>
    <t xml:space="preserve">Cuadro 2.10 Oferta y Demanda Pasajeros Internacionales - Continente y empresa</t>
  </si>
  <si>
    <t xml:space="preserve">CENTROAMERI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0.00%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9"/>
      <color rgb="FF33339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8000"/>
      <name val="Century Gothic"/>
      <family val="2"/>
    </font>
    <font>
      <sz val="8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3"/>
      <name val="Century Gothic"/>
      <family val="2"/>
    </font>
    <font>
      <b val="true"/>
      <u val="single"/>
      <sz val="18"/>
      <color rgb="FF3366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0"/>
      <color rgb="FFFFFF99"/>
      <name val="Century Gothic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9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7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7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1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6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6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6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6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6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6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6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6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6" fillId="6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1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6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6" fillId="6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6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6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6" fillId="6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6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6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6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4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7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7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10" borderId="10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10" borderId="10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6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6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6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6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10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6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6" borderId="10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6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6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6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10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0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3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0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2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7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7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7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7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9" borderId="10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9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9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9" borderId="10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2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2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10" borderId="10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10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2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9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9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9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9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9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9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9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9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3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3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3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3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13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13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13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1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13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3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13" borderId="4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3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13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3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3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3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13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3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3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3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13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3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3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1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3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3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3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3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1" fillId="1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3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13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3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3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3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3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3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3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3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3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13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13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13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3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13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13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0" fillId="1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4" borderId="1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4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14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1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14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10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1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1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1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14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1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3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3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1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3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10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3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3" borderId="10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13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3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4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3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383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8880</xdr:colOff>
      <xdr:row>1</xdr:row>
      <xdr:rowOff>138240</xdr:rowOff>
    </xdr:from>
    <xdr:to>
      <xdr:col>3</xdr:col>
      <xdr:colOff>6417000</xdr:colOff>
      <xdr:row>5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50000" y="168840"/>
          <a:ext cx="97812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7920</xdr:colOff>
      <xdr:row>2</xdr:row>
      <xdr:rowOff>164160</xdr:rowOff>
    </xdr:from>
    <xdr:to>
      <xdr:col>15</xdr:col>
      <xdr:colOff>687960</xdr:colOff>
      <xdr:row>7</xdr:row>
      <xdr:rowOff>16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676960" y="742680"/>
          <a:ext cx="1031400" cy="104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0/9d.%20Diciembre%202010/CUADROS%20EDITADOS/OCUPACIO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40"/>
  <sheetViews>
    <sheetView showFormulas="false" showGridLines="false" showRowColHeaders="fals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C41" activeCellId="0" sqref="C41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12"/>
    <col collapsed="false" customWidth="true" hidden="false" outlineLevel="0" max="3" min="3" style="1" width="12.99"/>
    <col collapsed="false" customWidth="true" hidden="false" outlineLevel="0" max="4" min="4" style="1" width="94.74"/>
    <col collapsed="false" customWidth="false" hidden="false" outlineLevel="0" max="257" min="5" style="1" width="11.37"/>
  </cols>
  <sheetData>
    <row r="1" customFormat="false" ht="2.4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5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3" hidden="false" customHeight="true" outlineLevel="0" collapsed="false">
      <c r="C7" s="9"/>
      <c r="D7" s="6"/>
    </row>
    <row r="8" customFormat="false" ht="21.75" hidden="false" customHeight="true" outlineLevel="0" collapsed="false">
      <c r="C8" s="10" t="s">
        <v>3</v>
      </c>
      <c r="D8" s="10"/>
      <c r="F8" s="11"/>
    </row>
    <row r="9" customFormat="false" ht="21.25" hidden="false" customHeight="true" outlineLevel="0" collapsed="false">
      <c r="C9" s="12" t="s">
        <v>4</v>
      </c>
      <c r="D9" s="12"/>
      <c r="F9" s="11"/>
    </row>
    <row r="10" customFormat="false" ht="23.3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25" hidden="false" customHeight="true" outlineLevel="0" collapsed="false">
      <c r="C13" s="16"/>
      <c r="D13" s="17"/>
    </row>
    <row r="14" customFormat="false" ht="20.55" hidden="false" customHeight="true" outlineLevel="0" collapsed="false">
      <c r="C14" s="18" t="s">
        <v>8</v>
      </c>
      <c r="D14" s="19" t="s">
        <v>9</v>
      </c>
    </row>
    <row r="15" customFormat="false" ht="22.1" hidden="false" customHeight="true" outlineLevel="0" collapsed="false">
      <c r="C15" s="20" t="s">
        <v>10</v>
      </c>
      <c r="D15" s="21" t="s">
        <v>11</v>
      </c>
    </row>
    <row r="16" customFormat="false" ht="22.1" hidden="false" customHeight="true" outlineLevel="0" collapsed="false">
      <c r="C16" s="22" t="s">
        <v>12</v>
      </c>
      <c r="D16" s="23" t="s">
        <v>13</v>
      </c>
    </row>
    <row r="17" customFormat="false" ht="22.1" hidden="false" customHeight="true" outlineLevel="0" collapsed="false">
      <c r="C17" s="24" t="s">
        <v>14</v>
      </c>
      <c r="D17" s="25" t="s">
        <v>15</v>
      </c>
    </row>
    <row r="18" customFormat="false" ht="22.1" hidden="false" customHeight="true" outlineLevel="0" collapsed="false">
      <c r="C18" s="26" t="s">
        <v>16</v>
      </c>
      <c r="D18" s="27" t="s">
        <v>17</v>
      </c>
    </row>
    <row r="19" customFormat="false" ht="22.1" hidden="false" customHeight="true" outlineLevel="0" collapsed="false">
      <c r="C19" s="24" t="s">
        <v>18</v>
      </c>
      <c r="D19" s="25" t="s">
        <v>19</v>
      </c>
    </row>
    <row r="20" customFormat="false" ht="22.1" hidden="false" customHeight="true" outlineLevel="0" collapsed="false">
      <c r="C20" s="26" t="s">
        <v>20</v>
      </c>
      <c r="D20" s="27" t="s">
        <v>21</v>
      </c>
    </row>
    <row r="21" customFormat="false" ht="22.1" hidden="false" customHeight="true" outlineLevel="0" collapsed="false">
      <c r="C21" s="24" t="s">
        <v>22</v>
      </c>
      <c r="D21" s="25" t="s">
        <v>23</v>
      </c>
    </row>
    <row r="22" customFormat="false" ht="22.1" hidden="false" customHeight="true" outlineLevel="0" collapsed="false">
      <c r="C22" s="28" t="s">
        <v>24</v>
      </c>
      <c r="D22" s="29" t="s">
        <v>25</v>
      </c>
    </row>
    <row r="23" customFormat="false" ht="6.3" hidden="false" customHeight="true" outlineLevel="0" collapsed="false">
      <c r="C23" s="30"/>
      <c r="D23" s="31"/>
    </row>
    <row r="24" customFormat="false" ht="18" hidden="false" customHeight="true" outlineLevel="0" collapsed="false">
      <c r="C24" s="14" t="s">
        <v>6</v>
      </c>
      <c r="D24" s="14"/>
    </row>
    <row r="25" customFormat="false" ht="18" hidden="false" customHeight="true" outlineLevel="0" collapsed="false">
      <c r="C25" s="15" t="s">
        <v>26</v>
      </c>
      <c r="D25" s="15"/>
    </row>
    <row r="26" customFormat="false" ht="22.1" hidden="false" customHeight="true" outlineLevel="0" collapsed="false">
      <c r="C26" s="20" t="s">
        <v>27</v>
      </c>
      <c r="D26" s="21" t="s">
        <v>28</v>
      </c>
    </row>
    <row r="27" customFormat="false" ht="22.1" hidden="false" customHeight="true" outlineLevel="0" collapsed="false">
      <c r="C27" s="22" t="s">
        <v>29</v>
      </c>
      <c r="D27" s="23" t="s">
        <v>30</v>
      </c>
    </row>
    <row r="28" customFormat="false" ht="22.1" hidden="false" customHeight="true" outlineLevel="0" collapsed="false">
      <c r="C28" s="24" t="s">
        <v>31</v>
      </c>
      <c r="D28" s="25" t="s">
        <v>32</v>
      </c>
    </row>
    <row r="29" customFormat="false" ht="22.1" hidden="false" customHeight="true" outlineLevel="0" collapsed="false">
      <c r="C29" s="22" t="s">
        <v>33</v>
      </c>
      <c r="D29" s="23" t="s">
        <v>34</v>
      </c>
    </row>
    <row r="30" customFormat="false" ht="22.1" hidden="false" customHeight="true" outlineLevel="0" collapsed="false">
      <c r="C30" s="24" t="s">
        <v>35</v>
      </c>
      <c r="D30" s="25" t="s">
        <v>36</v>
      </c>
    </row>
    <row r="31" customFormat="false" ht="22.1" hidden="false" customHeight="true" outlineLevel="0" collapsed="false">
      <c r="C31" s="26" t="s">
        <v>37</v>
      </c>
      <c r="D31" s="27" t="s">
        <v>38</v>
      </c>
    </row>
    <row r="32" customFormat="false" ht="22.1" hidden="false" customHeight="true" outlineLevel="0" collapsed="false">
      <c r="C32" s="32" t="s">
        <v>39</v>
      </c>
      <c r="D32" s="33" t="s">
        <v>40</v>
      </c>
    </row>
    <row r="33" customFormat="false" ht="5.95" hidden="false" customHeight="true" outlineLevel="0" collapsed="false"/>
    <row r="34" customFormat="false" ht="15.65" hidden="false" customHeight="false" outlineLevel="0" collapsed="false">
      <c r="C34" s="34" t="s">
        <v>41</v>
      </c>
    </row>
    <row r="35" customFormat="false" ht="15.65" hidden="false" customHeight="false" outlineLevel="0" collapsed="false">
      <c r="C35" s="35" t="s">
        <v>42</v>
      </c>
    </row>
    <row r="36" customFormat="false" ht="13.6" hidden="false" customHeight="false" outlineLevel="0" collapsed="false">
      <c r="C36" s="36" t="s">
        <v>43</v>
      </c>
    </row>
    <row r="37" customFormat="false" ht="12.9" hidden="false" customHeight="false" outlineLevel="0" collapsed="false">
      <c r="C37" s="37" t="s">
        <v>44</v>
      </c>
    </row>
    <row r="40" customFormat="false" ht="12.9" hidden="false" customHeight="false" outlineLevel="0" collapsed="false">
      <c r="C40" s="1" t="s">
        <v>45</v>
      </c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  <hyperlink ref="C37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1" activeCellId="0" sqref="D3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6" width="28.87"/>
    <col collapsed="false" customWidth="true" hidden="false" outlineLevel="0" max="2" min="2" style="266" width="11.99"/>
    <col collapsed="false" customWidth="true" hidden="false" outlineLevel="0" max="3" min="3" style="266" width="9.37"/>
    <col collapsed="false" customWidth="true" hidden="false" outlineLevel="0" max="4" min="4" style="266" width="9.61"/>
    <col collapsed="false" customWidth="true" hidden="false" outlineLevel="0" max="5" min="5" style="266" width="9.86"/>
    <col collapsed="false" customWidth="true" hidden="false" outlineLevel="0" max="6" min="6" style="266" width="9.74"/>
    <col collapsed="false" customWidth="true" hidden="false" outlineLevel="0" max="7" min="7" style="266" width="8.99"/>
    <col collapsed="false" customWidth="true" hidden="false" outlineLevel="0" max="8" min="8" style="266" width="10.86"/>
    <col collapsed="false" customWidth="true" hidden="false" outlineLevel="0" max="9" min="9" style="266" width="9.99"/>
    <col collapsed="false" customWidth="true" hidden="false" outlineLevel="0" max="10" min="10" style="266" width="8.61"/>
    <col collapsed="false" customWidth="true" hidden="false" outlineLevel="0" max="11" min="11" style="266" width="12.24"/>
    <col collapsed="false" customWidth="true" hidden="false" outlineLevel="0" max="12" min="12" style="266" width="11.37"/>
    <col collapsed="false" customWidth="true" hidden="false" outlineLevel="0" max="13" min="13" style="266" width="8.99"/>
    <col collapsed="false" customWidth="true" hidden="false" outlineLevel="0" max="14" min="14" style="266" width="11.61"/>
    <col collapsed="false" customWidth="true" hidden="false" outlineLevel="0" max="15" min="15" style="266" width="11.12"/>
    <col collapsed="false" customWidth="true" hidden="false" outlineLevel="0" max="16" min="16" style="266" width="8.61"/>
    <col collapsed="false" customWidth="true" hidden="false" outlineLevel="0" max="17" min="17" style="266" width="9.99"/>
    <col collapsed="false" customWidth="true" hidden="false" outlineLevel="0" max="18" min="18" style="266" width="10.74"/>
    <col collapsed="false" customWidth="true" hidden="false" outlineLevel="0" max="19" min="19" style="266" width="6.74"/>
    <col collapsed="false" customWidth="false" hidden="false" outlineLevel="0" max="257" min="20" style="266" width="7.99"/>
  </cols>
  <sheetData>
    <row r="1" customFormat="false" ht="24.45" hidden="false" customHeight="false" outlineLevel="0" collapsed="false">
      <c r="A1" s="345" t="s">
        <v>46</v>
      </c>
      <c r="B1" s="345"/>
    </row>
    <row r="2" customFormat="false" ht="8.35" hidden="false" customHeight="true" outlineLevel="0" collapsed="false"/>
    <row r="3" customFormat="false" ht="19.55" hidden="false" customHeight="true" outlineLevel="0" collapsed="false">
      <c r="A3" s="346" t="s">
        <v>262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6"/>
      <c r="R3" s="346"/>
      <c r="S3" s="346"/>
    </row>
    <row r="4" customFormat="false" ht="21.25" hidden="false" customHeight="true" outlineLevel="0" collapsed="false">
      <c r="A4" s="347" t="s">
        <v>5</v>
      </c>
      <c r="B4" s="347"/>
      <c r="C4" s="347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47"/>
      <c r="R4" s="347"/>
      <c r="S4" s="347"/>
    </row>
    <row r="5" customFormat="false" ht="16.85" hidden="false" customHeight="true" outlineLevel="0" collapsed="false">
      <c r="A5" s="348" t="s">
        <v>263</v>
      </c>
      <c r="B5" s="168" t="s">
        <v>99</v>
      </c>
      <c r="C5" s="168"/>
      <c r="D5" s="168"/>
      <c r="E5" s="168"/>
      <c r="F5" s="168"/>
      <c r="G5" s="168"/>
      <c r="H5" s="168"/>
      <c r="I5" s="168"/>
      <c r="J5" s="168"/>
      <c r="K5" s="169" t="s">
        <v>100</v>
      </c>
      <c r="L5" s="169"/>
      <c r="M5" s="169"/>
      <c r="N5" s="169"/>
      <c r="O5" s="169"/>
      <c r="P5" s="169"/>
      <c r="Q5" s="169"/>
      <c r="R5" s="169"/>
      <c r="S5" s="169"/>
    </row>
    <row r="6" s="349" customFormat="true" ht="17.5" hidden="false" customHeight="true" outlineLevel="0" collapsed="false">
      <c r="A6" s="348"/>
      <c r="B6" s="170" t="s">
        <v>101</v>
      </c>
      <c r="C6" s="170"/>
      <c r="D6" s="170"/>
      <c r="E6" s="170" t="s">
        <v>102</v>
      </c>
      <c r="F6" s="170"/>
      <c r="G6" s="170"/>
      <c r="H6" s="171" t="s">
        <v>103</v>
      </c>
      <c r="I6" s="171"/>
      <c r="J6" s="171"/>
      <c r="K6" s="172" t="s">
        <v>104</v>
      </c>
      <c r="L6" s="172"/>
      <c r="M6" s="172"/>
      <c r="N6" s="173" t="s">
        <v>105</v>
      </c>
      <c r="O6" s="173"/>
      <c r="P6" s="173"/>
      <c r="Q6" s="171" t="s">
        <v>103</v>
      </c>
      <c r="R6" s="171"/>
      <c r="S6" s="171"/>
    </row>
    <row r="7" customFormat="false" ht="30.4" hidden="false" customHeight="true" outlineLevel="0" collapsed="false">
      <c r="A7" s="348"/>
      <c r="B7" s="175" t="s">
        <v>69</v>
      </c>
      <c r="C7" s="176" t="s">
        <v>106</v>
      </c>
      <c r="D7" s="177" t="s">
        <v>107</v>
      </c>
      <c r="E7" s="178" t="s">
        <v>69</v>
      </c>
      <c r="F7" s="176" t="s">
        <v>106</v>
      </c>
      <c r="G7" s="177" t="s">
        <v>107</v>
      </c>
      <c r="H7" s="179" t="s">
        <v>108</v>
      </c>
      <c r="I7" s="179" t="s">
        <v>109</v>
      </c>
      <c r="J7" s="177" t="s">
        <v>107</v>
      </c>
      <c r="K7" s="180" t="s">
        <v>69</v>
      </c>
      <c r="L7" s="176" t="s">
        <v>106</v>
      </c>
      <c r="M7" s="181" t="s">
        <v>107</v>
      </c>
      <c r="N7" s="178" t="s">
        <v>69</v>
      </c>
      <c r="O7" s="182" t="s">
        <v>109</v>
      </c>
      <c r="P7" s="183" t="s">
        <v>107</v>
      </c>
      <c r="Q7" s="179" t="s">
        <v>108</v>
      </c>
      <c r="R7" s="179" t="s">
        <v>109</v>
      </c>
      <c r="S7" s="184" t="s">
        <v>107</v>
      </c>
    </row>
    <row r="8" s="322" customFormat="true" ht="17.7" hidden="false" customHeight="false" outlineLevel="0" collapsed="false">
      <c r="A8" s="272" t="s">
        <v>110</v>
      </c>
      <c r="B8" s="350" t="n">
        <f aca="false">B9+B19+B32+B37+B45</f>
        <v>1043591</v>
      </c>
      <c r="C8" s="351" t="n">
        <f aca="false">C9+C19+C32+C37+C45</f>
        <v>851484</v>
      </c>
      <c r="D8" s="352" t="n">
        <f aca="false">C8/B8</f>
        <v>0.815917346929975</v>
      </c>
      <c r="E8" s="350" t="n">
        <f aca="false">E9+E19+E32+E37+E45</f>
        <v>939336</v>
      </c>
      <c r="F8" s="351" t="n">
        <f aca="false">F9+F19+F32+F37+F45</f>
        <v>749495</v>
      </c>
      <c r="G8" s="352" t="n">
        <f aca="false">F8/E8</f>
        <v>0.79789872846351</v>
      </c>
      <c r="H8" s="275" t="n">
        <f aca="false">(B8/E8-1)</f>
        <v>0.110987974484104</v>
      </c>
      <c r="I8" s="275" t="n">
        <f aca="false">(C8/F8)-1</f>
        <v>0.13607695848538</v>
      </c>
      <c r="J8" s="277" t="n">
        <f aca="false">(D8-G8)*100</f>
        <v>1.8018618466465</v>
      </c>
      <c r="K8" s="278" t="n">
        <f aca="false">K9+K19+K32+K37+K45</f>
        <v>1043591</v>
      </c>
      <c r="L8" s="351" t="n">
        <f aca="false">L9+L19+L32+L37+L45</f>
        <v>851484</v>
      </c>
      <c r="M8" s="352" t="n">
        <f aca="false">L8/K8</f>
        <v>0.815917346929975</v>
      </c>
      <c r="N8" s="350" t="n">
        <f aca="false">N9+N19+N32+N37+N45</f>
        <v>939336</v>
      </c>
      <c r="O8" s="351" t="n">
        <f aca="false">O9+O19+O32+O37+O45</f>
        <v>749495</v>
      </c>
      <c r="P8" s="352" t="n">
        <f aca="false">O8/N8</f>
        <v>0.79789872846351</v>
      </c>
      <c r="Q8" s="275" t="n">
        <f aca="false">(K8/N8-1)</f>
        <v>0.110987974484104</v>
      </c>
      <c r="R8" s="275" t="n">
        <f aca="false">(L8/O8)-1</f>
        <v>0.13607695848538</v>
      </c>
      <c r="S8" s="277" t="n">
        <f aca="false">(M8-P8)*100</f>
        <v>1.8018618466465</v>
      </c>
    </row>
    <row r="9" s="288" customFormat="true" ht="18" hidden="false" customHeight="true" outlineLevel="0" collapsed="false">
      <c r="A9" s="353" t="s">
        <v>204</v>
      </c>
      <c r="B9" s="354" t="n">
        <f aca="false">SUM(B10:B18)</f>
        <v>283920</v>
      </c>
      <c r="C9" s="355" t="n">
        <f aca="false">SUM(C10:C18)</f>
        <v>248735</v>
      </c>
      <c r="D9" s="356" t="n">
        <f aca="false">C9/B9</f>
        <v>0.876074246266554</v>
      </c>
      <c r="E9" s="354" t="n">
        <f aca="false">SUM(E10:E18)</f>
        <v>269960</v>
      </c>
      <c r="F9" s="355" t="n">
        <f aca="false">SUM(F10:F18)</f>
        <v>226221</v>
      </c>
      <c r="G9" s="356" t="n">
        <f aca="false">F9/E9</f>
        <v>0.8379797006964</v>
      </c>
      <c r="H9" s="356" t="n">
        <f aca="false">(B9/E9-1)</f>
        <v>0.0517113646466143</v>
      </c>
      <c r="I9" s="356" t="n">
        <f aca="false">(C9/F9)-1</f>
        <v>0.0995221486953024</v>
      </c>
      <c r="J9" s="357" t="n">
        <f aca="false">(D9-G9)*100</f>
        <v>3.80945455701545</v>
      </c>
      <c r="K9" s="358" t="n">
        <f aca="false">SUM(K10:K18)</f>
        <v>283920</v>
      </c>
      <c r="L9" s="355" t="n">
        <f aca="false">SUM(L10:L18)</f>
        <v>248735</v>
      </c>
      <c r="M9" s="356" t="n">
        <f aca="false">L9/K9</f>
        <v>0.876074246266554</v>
      </c>
      <c r="N9" s="354" t="n">
        <f aca="false">SUM(N10:N18)</f>
        <v>269960</v>
      </c>
      <c r="O9" s="355" t="n">
        <f aca="false">SUM(O10:O18)</f>
        <v>226221</v>
      </c>
      <c r="P9" s="356" t="n">
        <f aca="false">O9/N9</f>
        <v>0.8379797006964</v>
      </c>
      <c r="Q9" s="356" t="n">
        <f aca="false">(K9/N9-1)</f>
        <v>0.0517113646466143</v>
      </c>
      <c r="R9" s="356" t="n">
        <f aca="false">(L9/O9)-1</f>
        <v>0.0995221486953024</v>
      </c>
      <c r="S9" s="357" t="n">
        <f aca="false">(M9-P9)*100</f>
        <v>3.80945455701545</v>
      </c>
    </row>
    <row r="10" customFormat="false" ht="18" hidden="false" customHeight="true" outlineLevel="0" collapsed="false">
      <c r="A10" s="331" t="s">
        <v>111</v>
      </c>
      <c r="B10" s="332" t="n">
        <v>116596</v>
      </c>
      <c r="C10" s="333" t="n">
        <v>105835</v>
      </c>
      <c r="D10" s="334" t="n">
        <f aca="false">C10/B10</f>
        <v>0.907706953926378</v>
      </c>
      <c r="E10" s="332" t="n">
        <v>110136</v>
      </c>
      <c r="F10" s="333" t="n">
        <v>93158</v>
      </c>
      <c r="G10" s="334" t="n">
        <f aca="false">F10/E10</f>
        <v>0.845845136921624</v>
      </c>
      <c r="H10" s="334" t="n">
        <f aca="false">(B10/E10-1)</f>
        <v>0.0586547541221762</v>
      </c>
      <c r="I10" s="334" t="n">
        <f aca="false">(C10/F10)-1</f>
        <v>0.13608063719702</v>
      </c>
      <c r="J10" s="336" t="n">
        <f aca="false">(D10-G10)*100</f>
        <v>6.1861817004754</v>
      </c>
      <c r="K10" s="337" t="n">
        <v>116596</v>
      </c>
      <c r="L10" s="333" t="n">
        <v>105835</v>
      </c>
      <c r="M10" s="334" t="n">
        <f aca="false">L10/K10</f>
        <v>0.907706953926378</v>
      </c>
      <c r="N10" s="332" t="n">
        <v>110136</v>
      </c>
      <c r="O10" s="333" t="n">
        <v>93158</v>
      </c>
      <c r="P10" s="334" t="n">
        <f aca="false">O10/N10</f>
        <v>0.845845136921624</v>
      </c>
      <c r="Q10" s="334" t="n">
        <f aca="false">(K10/N10-1)</f>
        <v>0.0586547541221762</v>
      </c>
      <c r="R10" s="334" t="n">
        <f aca="false">(L10/O10)-1</f>
        <v>0.13608063719702</v>
      </c>
      <c r="S10" s="336" t="n">
        <f aca="false">(M10-P10)*100</f>
        <v>6.1861817004754</v>
      </c>
    </row>
    <row r="11" customFormat="false" ht="18" hidden="false" customHeight="true" outlineLevel="0" collapsed="false">
      <c r="A11" s="331" t="s">
        <v>122</v>
      </c>
      <c r="B11" s="332" t="n">
        <v>56492</v>
      </c>
      <c r="C11" s="333" t="n">
        <v>46314</v>
      </c>
      <c r="D11" s="334" t="n">
        <f aca="false">C11/B11</f>
        <v>0.819832896693337</v>
      </c>
      <c r="E11" s="332" t="n">
        <v>55206</v>
      </c>
      <c r="F11" s="333" t="n">
        <v>45669</v>
      </c>
      <c r="G11" s="334" t="n">
        <f aca="false">F11/E11</f>
        <v>0.827247038365395</v>
      </c>
      <c r="H11" s="334" t="n">
        <f aca="false">(B11/E11-1)</f>
        <v>0.0232945694308591</v>
      </c>
      <c r="I11" s="334" t="n">
        <f aca="false">(C11/F11)-1</f>
        <v>0.0141233659594036</v>
      </c>
      <c r="J11" s="336" t="n">
        <f aca="false">(D11-G11)*100</f>
        <v>-0.74141416720579</v>
      </c>
      <c r="K11" s="337" t="n">
        <v>56492</v>
      </c>
      <c r="L11" s="333" t="n">
        <v>46314</v>
      </c>
      <c r="M11" s="334" t="n">
        <f aca="false">L11/K11</f>
        <v>0.819832896693337</v>
      </c>
      <c r="N11" s="332" t="n">
        <v>55206</v>
      </c>
      <c r="O11" s="333" t="n">
        <v>45669</v>
      </c>
      <c r="P11" s="334" t="n">
        <f aca="false">O11/N11</f>
        <v>0.827247038365395</v>
      </c>
      <c r="Q11" s="334" t="n">
        <f aca="false">(K11/N11-1)</f>
        <v>0.0232945694308591</v>
      </c>
      <c r="R11" s="334" t="n">
        <f aca="false">(L11/O11)-1</f>
        <v>0.0141233659594036</v>
      </c>
      <c r="S11" s="336" t="n">
        <f aca="false">(M11-P11)*100</f>
        <v>-0.74141416720579</v>
      </c>
    </row>
    <row r="12" customFormat="false" ht="18" hidden="false" customHeight="true" outlineLevel="0" collapsed="false">
      <c r="A12" s="331" t="s">
        <v>124</v>
      </c>
      <c r="B12" s="332" t="n">
        <v>28478</v>
      </c>
      <c r="C12" s="333" t="n">
        <v>26054</v>
      </c>
      <c r="D12" s="334" t="n">
        <f aca="false">C12/B12</f>
        <v>0.914881663038135</v>
      </c>
      <c r="E12" s="332" t="n">
        <v>28016</v>
      </c>
      <c r="F12" s="333" t="n">
        <v>24511</v>
      </c>
      <c r="G12" s="334" t="n">
        <f aca="false">F12/E12</f>
        <v>0.874892918332382</v>
      </c>
      <c r="H12" s="334" t="n">
        <f aca="false">(B12/E12-1)</f>
        <v>0.0164905768132495</v>
      </c>
      <c r="I12" s="334" t="n">
        <f aca="false">(C12/F12)-1</f>
        <v>0.0629513279751948</v>
      </c>
      <c r="J12" s="336" t="n">
        <f aca="false">(D12-G12)*100</f>
        <v>3.99887447057532</v>
      </c>
      <c r="K12" s="337" t="n">
        <v>28478</v>
      </c>
      <c r="L12" s="333" t="n">
        <v>26054</v>
      </c>
      <c r="M12" s="334" t="n">
        <f aca="false">L12/K12</f>
        <v>0.914881663038135</v>
      </c>
      <c r="N12" s="332" t="n">
        <v>28016</v>
      </c>
      <c r="O12" s="333" t="n">
        <v>24511</v>
      </c>
      <c r="P12" s="334" t="n">
        <f aca="false">O12/N12</f>
        <v>0.874892918332382</v>
      </c>
      <c r="Q12" s="334" t="n">
        <f aca="false">(K12/N12-1)</f>
        <v>0.0164905768132495</v>
      </c>
      <c r="R12" s="334" t="n">
        <f aca="false">(L12/O12)-1</f>
        <v>0.0629513279751948</v>
      </c>
      <c r="S12" s="336" t="n">
        <f aca="false">(M12-P12)*100</f>
        <v>3.99887447057532</v>
      </c>
    </row>
    <row r="13" customFormat="false" ht="18" hidden="false" customHeight="true" outlineLevel="0" collapsed="false">
      <c r="A13" s="331" t="s">
        <v>126</v>
      </c>
      <c r="B13" s="332" t="n">
        <v>25702</v>
      </c>
      <c r="C13" s="333" t="n">
        <v>22445</v>
      </c>
      <c r="D13" s="334" t="n">
        <f aca="false">C13/B13</f>
        <v>0.873278344097736</v>
      </c>
      <c r="E13" s="332"/>
      <c r="F13" s="333"/>
      <c r="G13" s="334"/>
      <c r="H13" s="334"/>
      <c r="I13" s="334"/>
      <c r="J13" s="336"/>
      <c r="K13" s="337" t="n">
        <v>25702</v>
      </c>
      <c r="L13" s="333" t="n">
        <v>22445</v>
      </c>
      <c r="M13" s="334" t="n">
        <f aca="false">L13/K13</f>
        <v>0.873278344097736</v>
      </c>
      <c r="N13" s="332"/>
      <c r="O13" s="333"/>
      <c r="P13" s="334"/>
      <c r="Q13" s="334"/>
      <c r="R13" s="334"/>
      <c r="S13" s="336"/>
    </row>
    <row r="14" customFormat="false" ht="18" hidden="false" customHeight="true" outlineLevel="0" collapsed="false">
      <c r="A14" s="331" t="s">
        <v>128</v>
      </c>
      <c r="B14" s="332" t="n">
        <v>22500</v>
      </c>
      <c r="C14" s="333" t="n">
        <v>20497</v>
      </c>
      <c r="D14" s="334" t="n">
        <f aca="false">C14/B14</f>
        <v>0.910977777777778</v>
      </c>
      <c r="E14" s="332" t="n">
        <v>9300</v>
      </c>
      <c r="F14" s="333" t="n">
        <v>8536</v>
      </c>
      <c r="G14" s="334" t="n">
        <f aca="false">F14/E14</f>
        <v>0.917849462365591</v>
      </c>
      <c r="H14" s="334" t="n">
        <f aca="false">(B14/E14-1)</f>
        <v>1.41935483870968</v>
      </c>
      <c r="I14" s="334" t="n">
        <f aca="false">(C14/F14)-1</f>
        <v>1.40124179943768</v>
      </c>
      <c r="J14" s="336" t="n">
        <f aca="false">(D14-G14)*100</f>
        <v>-0.687168458781362</v>
      </c>
      <c r="K14" s="337" t="n">
        <v>22500</v>
      </c>
      <c r="L14" s="333" t="n">
        <v>20497</v>
      </c>
      <c r="M14" s="334" t="n">
        <f aca="false">L14/K14</f>
        <v>0.910977777777778</v>
      </c>
      <c r="N14" s="332" t="n">
        <v>9300</v>
      </c>
      <c r="O14" s="333" t="n">
        <v>8536</v>
      </c>
      <c r="P14" s="334" t="n">
        <f aca="false">O14/N14</f>
        <v>0.917849462365591</v>
      </c>
      <c r="Q14" s="334" t="n">
        <f aca="false">(K14/N14-1)</f>
        <v>1.41935483870968</v>
      </c>
      <c r="R14" s="334" t="n">
        <f aca="false">(L14/O14)-1</f>
        <v>1.40124179943768</v>
      </c>
      <c r="S14" s="336" t="n">
        <f aca="false">(M14-P14)*100</f>
        <v>-0.687168458781362</v>
      </c>
    </row>
    <row r="15" customFormat="false" ht="18" hidden="false" customHeight="true" outlineLevel="0" collapsed="false">
      <c r="A15" s="331" t="s">
        <v>133</v>
      </c>
      <c r="B15" s="332" t="n">
        <v>15376</v>
      </c>
      <c r="C15" s="333" t="n">
        <v>12988</v>
      </c>
      <c r="D15" s="334" t="n">
        <f aca="false">C15/B15</f>
        <v>0.844693028095734</v>
      </c>
      <c r="E15" s="332" t="n">
        <v>15856</v>
      </c>
      <c r="F15" s="333" t="n">
        <v>12895</v>
      </c>
      <c r="G15" s="334" t="n">
        <f aca="false">F15/E15</f>
        <v>0.813256811301716</v>
      </c>
      <c r="H15" s="334" t="n">
        <f aca="false">(B15/E15-1)</f>
        <v>-0.0302724520686175</v>
      </c>
      <c r="I15" s="334" t="n">
        <f aca="false">(C15/F15)-1</f>
        <v>0.00721209771229159</v>
      </c>
      <c r="J15" s="336" t="n">
        <f aca="false">(D15-G15)*100</f>
        <v>3.14362167940182</v>
      </c>
      <c r="K15" s="337" t="n">
        <v>15376</v>
      </c>
      <c r="L15" s="333" t="n">
        <v>12988</v>
      </c>
      <c r="M15" s="334" t="n">
        <f aca="false">L15/K15</f>
        <v>0.844693028095734</v>
      </c>
      <c r="N15" s="332" t="n">
        <v>15856</v>
      </c>
      <c r="O15" s="333" t="n">
        <v>12895</v>
      </c>
      <c r="P15" s="334" t="n">
        <f aca="false">O15/N15</f>
        <v>0.813256811301716</v>
      </c>
      <c r="Q15" s="334" t="n">
        <f aca="false">(K15/N15-1)</f>
        <v>-0.0302724520686175</v>
      </c>
      <c r="R15" s="334" t="n">
        <f aca="false">(L15/O15)-1</f>
        <v>0.00721209771229159</v>
      </c>
      <c r="S15" s="336" t="n">
        <f aca="false">(M15-P15)*100</f>
        <v>3.14362167940182</v>
      </c>
    </row>
    <row r="16" customFormat="false" ht="18" hidden="false" customHeight="true" outlineLevel="0" collapsed="false">
      <c r="A16" s="331" t="s">
        <v>112</v>
      </c>
      <c r="B16" s="332" t="n">
        <v>10416</v>
      </c>
      <c r="C16" s="333" t="n">
        <v>7901</v>
      </c>
      <c r="D16" s="334" t="n">
        <f aca="false">C16/B16</f>
        <v>0.758544546850999</v>
      </c>
      <c r="E16" s="332" t="n">
        <v>9220</v>
      </c>
      <c r="F16" s="333" t="n">
        <v>7440</v>
      </c>
      <c r="G16" s="334" t="n">
        <f aca="false">F16/E16</f>
        <v>0.806941431670282</v>
      </c>
      <c r="H16" s="334" t="n">
        <f aca="false">(B16/E16-1)</f>
        <v>0.129718004338395</v>
      </c>
      <c r="I16" s="334" t="n">
        <f aca="false">(C16/F16)-1</f>
        <v>0.0619623655913979</v>
      </c>
      <c r="J16" s="336" t="n">
        <f aca="false">(D16-G16)*100</f>
        <v>-4.83968848192835</v>
      </c>
      <c r="K16" s="337" t="n">
        <v>10416</v>
      </c>
      <c r="L16" s="333" t="n">
        <v>7901</v>
      </c>
      <c r="M16" s="334" t="n">
        <f aca="false">L16/K16</f>
        <v>0.758544546850999</v>
      </c>
      <c r="N16" s="332" t="n">
        <v>9220</v>
      </c>
      <c r="O16" s="333" t="n">
        <v>7440</v>
      </c>
      <c r="P16" s="334" t="n">
        <f aca="false">O16/N16</f>
        <v>0.806941431670282</v>
      </c>
      <c r="Q16" s="334" t="n">
        <f aca="false">(K16/N16-1)</f>
        <v>0.129718004338395</v>
      </c>
      <c r="R16" s="334" t="n">
        <f aca="false">(L16/O16)-1</f>
        <v>0.0619623655913979</v>
      </c>
      <c r="S16" s="336" t="n">
        <f aca="false">(M16-P16)*100</f>
        <v>-4.83968848192835</v>
      </c>
    </row>
    <row r="17" customFormat="false" ht="18" hidden="false" customHeight="true" outlineLevel="0" collapsed="false">
      <c r="A17" s="331" t="s">
        <v>139</v>
      </c>
      <c r="B17" s="332" t="n">
        <v>8360</v>
      </c>
      <c r="C17" s="333" t="n">
        <v>6701</v>
      </c>
      <c r="D17" s="334" t="n">
        <f aca="false">C17/B17</f>
        <v>0.801555023923445</v>
      </c>
      <c r="E17" s="332" t="n">
        <v>9240</v>
      </c>
      <c r="F17" s="333" t="n">
        <v>7586</v>
      </c>
      <c r="G17" s="334" t="n">
        <f aca="false">F17/E17</f>
        <v>0.820995670995671</v>
      </c>
      <c r="H17" s="334" t="n">
        <f aca="false">(B17/E17-1)</f>
        <v>-0.0952380952380952</v>
      </c>
      <c r="I17" s="334" t="n">
        <f aca="false">(C17/F17)-1</f>
        <v>-0.116662272607435</v>
      </c>
      <c r="J17" s="336" t="n">
        <f aca="false">(D17-G17)*100</f>
        <v>-1.94406470722259</v>
      </c>
      <c r="K17" s="337" t="n">
        <v>8360</v>
      </c>
      <c r="L17" s="333" t="n">
        <v>6701</v>
      </c>
      <c r="M17" s="334" t="n">
        <f aca="false">L17/K17</f>
        <v>0.801555023923445</v>
      </c>
      <c r="N17" s="332" t="n">
        <v>9240</v>
      </c>
      <c r="O17" s="333" t="n">
        <v>7586</v>
      </c>
      <c r="P17" s="334" t="n">
        <f aca="false">O17/N17</f>
        <v>0.820995670995671</v>
      </c>
      <c r="Q17" s="334" t="n">
        <f aca="false">(K17/N17-1)</f>
        <v>-0.0952380952380952</v>
      </c>
      <c r="R17" s="334" t="n">
        <f aca="false">(L17/O17)-1</f>
        <v>-0.116662272607435</v>
      </c>
      <c r="S17" s="336" t="n">
        <f aca="false">(M17-P17)*100</f>
        <v>-1.94406470722259</v>
      </c>
    </row>
    <row r="18" customFormat="false" ht="18" hidden="false" customHeight="true" outlineLevel="0" collapsed="false">
      <c r="A18" s="331" t="s">
        <v>144</v>
      </c>
      <c r="B18" s="332" t="n">
        <v>0</v>
      </c>
      <c r="C18" s="333"/>
      <c r="D18" s="334"/>
      <c r="E18" s="332" t="n">
        <v>32986</v>
      </c>
      <c r="F18" s="333" t="n">
        <v>26426</v>
      </c>
      <c r="G18" s="334" t="n">
        <f aca="false">F18/E18</f>
        <v>0.801127751167162</v>
      </c>
      <c r="H18" s="334"/>
      <c r="I18" s="334"/>
      <c r="J18" s="336"/>
      <c r="K18" s="337"/>
      <c r="L18" s="333"/>
      <c r="M18" s="334" t="e">
        <f aca="false">L18/K18</f>
        <v>#DIV/0!</v>
      </c>
      <c r="N18" s="332" t="n">
        <v>32986</v>
      </c>
      <c r="O18" s="333" t="n">
        <v>26426</v>
      </c>
      <c r="P18" s="334" t="n">
        <f aca="false">O18/N18</f>
        <v>0.801127751167162</v>
      </c>
      <c r="Q18" s="334" t="n">
        <f aca="false">(K18/N18-1)</f>
        <v>-1</v>
      </c>
      <c r="R18" s="334" t="n">
        <f aca="false">(L18/O18)-1</f>
        <v>-1</v>
      </c>
      <c r="S18" s="336" t="e">
        <f aca="false">(M18-P18)*100</f>
        <v>#DIV/0!</v>
      </c>
    </row>
    <row r="19" s="288" customFormat="true" ht="18" hidden="false" customHeight="true" outlineLevel="0" collapsed="false">
      <c r="A19" s="353" t="s">
        <v>222</v>
      </c>
      <c r="B19" s="354" t="n">
        <f aca="false">SUM(B20:B31)</f>
        <v>327942</v>
      </c>
      <c r="C19" s="355" t="n">
        <f aca="false">SUM(C20:C31)</f>
        <v>254380</v>
      </c>
      <c r="D19" s="356" t="n">
        <f aca="false">C19/B19</f>
        <v>0.77568594446579</v>
      </c>
      <c r="E19" s="354" t="n">
        <f aca="false">SUM(E20:E31)</f>
        <v>293365</v>
      </c>
      <c r="F19" s="355" t="n">
        <f aca="false">SUM(F20:F31)</f>
        <v>216049</v>
      </c>
      <c r="G19" s="356" t="n">
        <f aca="false">F19/E19</f>
        <v>0.73645117856595</v>
      </c>
      <c r="H19" s="356" t="n">
        <f aca="false">(B19/E19-1)</f>
        <v>0.117863412472517</v>
      </c>
      <c r="I19" s="356" t="n">
        <f aca="false">(C19/F19)-1</f>
        <v>0.177418085712038</v>
      </c>
      <c r="J19" s="357" t="n">
        <f aca="false">(D19-G19)*100</f>
        <v>3.92347658998394</v>
      </c>
      <c r="K19" s="358" t="n">
        <f aca="false">SUM(K20:K31)</f>
        <v>327942</v>
      </c>
      <c r="L19" s="355" t="n">
        <f aca="false">SUM(L20:L31)</f>
        <v>254380</v>
      </c>
      <c r="M19" s="356" t="n">
        <f aca="false">L19/K19</f>
        <v>0.77568594446579</v>
      </c>
      <c r="N19" s="354" t="n">
        <f aca="false">SUM(N20:N31)</f>
        <v>293365</v>
      </c>
      <c r="O19" s="355" t="n">
        <f aca="false">SUM(O20:O31)</f>
        <v>216049</v>
      </c>
      <c r="P19" s="356" t="n">
        <f aca="false">O19/N19</f>
        <v>0.73645117856595</v>
      </c>
      <c r="Q19" s="356" t="n">
        <f aca="false">(K19/N19-1)</f>
        <v>0.117863412472517</v>
      </c>
      <c r="R19" s="356" t="n">
        <f aca="false">(L19/O19)-1</f>
        <v>0.177418085712038</v>
      </c>
      <c r="S19" s="357" t="n">
        <f aca="false">(M19-P19)*100</f>
        <v>3.92347658998394</v>
      </c>
    </row>
    <row r="20" s="288" customFormat="true" ht="18" hidden="false" customHeight="true" outlineLevel="0" collapsed="false">
      <c r="A20" s="331" t="s">
        <v>111</v>
      </c>
      <c r="B20" s="332" t="n">
        <v>129545</v>
      </c>
      <c r="C20" s="333" t="n">
        <v>110698</v>
      </c>
      <c r="D20" s="334" t="n">
        <f aca="false">C20/B20</f>
        <v>0.854513875487282</v>
      </c>
      <c r="E20" s="332" t="n">
        <v>128795</v>
      </c>
      <c r="F20" s="333" t="n">
        <v>104295</v>
      </c>
      <c r="G20" s="334" t="n">
        <f aca="false">F20/E20</f>
        <v>0.809775224193486</v>
      </c>
      <c r="H20" s="334" t="n">
        <f aca="false">(B20/E20-1)</f>
        <v>0.0058232074226483</v>
      </c>
      <c r="I20" s="334" t="n">
        <f aca="false">(C20/F20)-1</f>
        <v>0.0613931636224172</v>
      </c>
      <c r="J20" s="336" t="n">
        <f aca="false">(D20-G20)*100</f>
        <v>4.47386512937966</v>
      </c>
      <c r="K20" s="337" t="n">
        <v>129545</v>
      </c>
      <c r="L20" s="333" t="n">
        <v>110698</v>
      </c>
      <c r="M20" s="334" t="n">
        <f aca="false">L20/K20</f>
        <v>0.854513875487282</v>
      </c>
      <c r="N20" s="332" t="n">
        <v>128795</v>
      </c>
      <c r="O20" s="333" t="n">
        <v>104295</v>
      </c>
      <c r="P20" s="334" t="n">
        <f aca="false">O20/N20</f>
        <v>0.809775224193486</v>
      </c>
      <c r="Q20" s="334" t="n">
        <f aca="false">(K20/N20-1)</f>
        <v>0.0058232074226483</v>
      </c>
      <c r="R20" s="334" t="n">
        <f aca="false">(L20/O20)-1</f>
        <v>0.0613931636224172</v>
      </c>
      <c r="S20" s="336" t="n">
        <f aca="false">(M20-P20)*100</f>
        <v>4.47386512937966</v>
      </c>
    </row>
    <row r="21" s="288" customFormat="true" ht="18" hidden="false" customHeight="true" outlineLevel="0" collapsed="false">
      <c r="A21" s="331" t="s">
        <v>121</v>
      </c>
      <c r="B21" s="332" t="n">
        <v>60720</v>
      </c>
      <c r="C21" s="333" t="n">
        <v>42525</v>
      </c>
      <c r="D21" s="334" t="n">
        <f aca="false">C21/B21</f>
        <v>0.700345849802372</v>
      </c>
      <c r="E21" s="332" t="n">
        <v>40980</v>
      </c>
      <c r="F21" s="333" t="n">
        <v>24249</v>
      </c>
      <c r="G21" s="334" t="n">
        <f aca="false">F21/E21</f>
        <v>0.591727672035139</v>
      </c>
      <c r="H21" s="334" t="n">
        <f aca="false">(B21/E21-1)</f>
        <v>0.481698389458272</v>
      </c>
      <c r="I21" s="334" t="n">
        <f aca="false">(C21/F21)-1</f>
        <v>0.753680564146975</v>
      </c>
      <c r="J21" s="336" t="n">
        <f aca="false">(D21-G21)*100</f>
        <v>10.8618177767232</v>
      </c>
      <c r="K21" s="337" t="n">
        <v>60720</v>
      </c>
      <c r="L21" s="333" t="n">
        <v>42525</v>
      </c>
      <c r="M21" s="334" t="n">
        <f aca="false">L21/K21</f>
        <v>0.700345849802372</v>
      </c>
      <c r="N21" s="332" t="n">
        <v>40980</v>
      </c>
      <c r="O21" s="333" t="n">
        <v>24249</v>
      </c>
      <c r="P21" s="334" t="n">
        <f aca="false">O21/N21</f>
        <v>0.591727672035139</v>
      </c>
      <c r="Q21" s="334" t="n">
        <f aca="false">(K21/N21-1)</f>
        <v>0.481698389458272</v>
      </c>
      <c r="R21" s="334" t="n">
        <f aca="false">(L21/O21)-1</f>
        <v>0.753680564146975</v>
      </c>
      <c r="S21" s="336" t="n">
        <f aca="false">(M21-P21)*100</f>
        <v>10.8618177767232</v>
      </c>
    </row>
    <row r="22" s="288" customFormat="true" ht="18" hidden="false" customHeight="true" outlineLevel="0" collapsed="false">
      <c r="A22" s="331" t="s">
        <v>123</v>
      </c>
      <c r="B22" s="332" t="n">
        <v>28932</v>
      </c>
      <c r="C22" s="333" t="n">
        <v>23562</v>
      </c>
      <c r="D22" s="334" t="n">
        <f aca="false">C22/B22</f>
        <v>0.814392368311904</v>
      </c>
      <c r="E22" s="332" t="n">
        <v>21176</v>
      </c>
      <c r="F22" s="333" t="n">
        <v>16895</v>
      </c>
      <c r="G22" s="334" t="n">
        <f aca="false">F22/E22</f>
        <v>0.797837174159426</v>
      </c>
      <c r="H22" s="334" t="n">
        <f aca="false">(B22/E22-1)</f>
        <v>0.366263694748772</v>
      </c>
      <c r="I22" s="334" t="n">
        <f aca="false">(C22/F22)-1</f>
        <v>0.394613791062445</v>
      </c>
      <c r="J22" s="336" t="n">
        <f aca="false">(D22-G22)*100</f>
        <v>1.6555194152478</v>
      </c>
      <c r="K22" s="337" t="n">
        <v>28932</v>
      </c>
      <c r="L22" s="333" t="n">
        <v>23562</v>
      </c>
      <c r="M22" s="334" t="n">
        <f aca="false">L22/K22</f>
        <v>0.814392368311904</v>
      </c>
      <c r="N22" s="332" t="n">
        <v>21176</v>
      </c>
      <c r="O22" s="333" t="n">
        <v>16895</v>
      </c>
      <c r="P22" s="334" t="n">
        <f aca="false">O22/N22</f>
        <v>0.797837174159426</v>
      </c>
      <c r="Q22" s="334" t="n">
        <f aca="false">(K22/N22-1)</f>
        <v>0.366263694748772</v>
      </c>
      <c r="R22" s="334" t="n">
        <f aca="false">(L22/O22)-1</f>
        <v>0.394613791062445</v>
      </c>
      <c r="S22" s="336" t="n">
        <f aca="false">(M22-P22)*100</f>
        <v>1.6555194152478</v>
      </c>
    </row>
    <row r="23" s="288" customFormat="true" ht="18" hidden="false" customHeight="true" outlineLevel="0" collapsed="false">
      <c r="A23" s="331" t="s">
        <v>114</v>
      </c>
      <c r="B23" s="332" t="n">
        <v>28737</v>
      </c>
      <c r="C23" s="333" t="n">
        <v>16297</v>
      </c>
      <c r="D23" s="334" t="n">
        <f aca="false">C23/B23</f>
        <v>0.567108605630372</v>
      </c>
      <c r="E23" s="332" t="n">
        <v>28852</v>
      </c>
      <c r="F23" s="333" t="n">
        <v>16151</v>
      </c>
      <c r="G23" s="334" t="n">
        <f aca="false">F23/E23</f>
        <v>0.559787882989048</v>
      </c>
      <c r="H23" s="334" t="n">
        <f aca="false">(B23/E23-1)</f>
        <v>-0.0039858588659365</v>
      </c>
      <c r="I23" s="334" t="n">
        <f aca="false">(C23/F23)-1</f>
        <v>0.00903968794501897</v>
      </c>
      <c r="J23" s="336" t="n">
        <f aca="false">(D23-G23)*100</f>
        <v>0.732072264132444</v>
      </c>
      <c r="K23" s="337" t="n">
        <v>28737</v>
      </c>
      <c r="L23" s="333" t="n">
        <v>16297</v>
      </c>
      <c r="M23" s="334" t="n">
        <f aca="false">L23/K23</f>
        <v>0.567108605630372</v>
      </c>
      <c r="N23" s="332" t="n">
        <v>28852</v>
      </c>
      <c r="O23" s="333" t="n">
        <v>16151</v>
      </c>
      <c r="P23" s="334" t="n">
        <f aca="false">O23/N23</f>
        <v>0.559787882989048</v>
      </c>
      <c r="Q23" s="334" t="n">
        <f aca="false">(K23/N23-1)</f>
        <v>-0.0039858588659365</v>
      </c>
      <c r="R23" s="334" t="n">
        <f aca="false">(L23/O23)-1</f>
        <v>0.00903968794501897</v>
      </c>
      <c r="S23" s="336" t="n">
        <f aca="false">(M23-P23)*100</f>
        <v>0.732072264132444</v>
      </c>
    </row>
    <row r="24" s="288" customFormat="true" ht="18" hidden="false" customHeight="true" outlineLevel="0" collapsed="false">
      <c r="A24" s="331" t="s">
        <v>127</v>
      </c>
      <c r="B24" s="332" t="n">
        <v>25668</v>
      </c>
      <c r="C24" s="333" t="n">
        <v>22528</v>
      </c>
      <c r="D24" s="334" t="n">
        <f aca="false">C24/B24</f>
        <v>0.877668692535453</v>
      </c>
      <c r="E24" s="332" t="n">
        <v>25616</v>
      </c>
      <c r="F24" s="333" t="n">
        <v>19611</v>
      </c>
      <c r="G24" s="334" t="n">
        <f aca="false">F24/E24</f>
        <v>0.765576202373517</v>
      </c>
      <c r="H24" s="334" t="n">
        <f aca="false">(B24/E24-1)</f>
        <v>0.0020299812617115</v>
      </c>
      <c r="I24" s="334" t="n">
        <f aca="false">(C24/F24)-1</f>
        <v>0.148743052368569</v>
      </c>
      <c r="J24" s="336" t="n">
        <f aca="false">(D24-G24)*100</f>
        <v>11.2092490161936</v>
      </c>
      <c r="K24" s="337" t="n">
        <v>25668</v>
      </c>
      <c r="L24" s="333" t="n">
        <v>22528</v>
      </c>
      <c r="M24" s="334" t="n">
        <f aca="false">L24/K24</f>
        <v>0.877668692535453</v>
      </c>
      <c r="N24" s="332" t="n">
        <v>25616</v>
      </c>
      <c r="O24" s="333" t="n">
        <v>19611</v>
      </c>
      <c r="P24" s="334" t="n">
        <f aca="false">O24/N24</f>
        <v>0.765576202373517</v>
      </c>
      <c r="Q24" s="334" t="n">
        <f aca="false">(K24/N24-1)</f>
        <v>0.0020299812617115</v>
      </c>
      <c r="R24" s="334" t="n">
        <f aca="false">(L24/O24)-1</f>
        <v>0.148743052368569</v>
      </c>
      <c r="S24" s="336" t="n">
        <f aca="false">(M24-P24)*100</f>
        <v>11.2092490161936</v>
      </c>
    </row>
    <row r="25" s="288" customFormat="true" ht="18" hidden="false" customHeight="true" outlineLevel="0" collapsed="false">
      <c r="A25" s="331" t="s">
        <v>134</v>
      </c>
      <c r="B25" s="332" t="n">
        <v>15238</v>
      </c>
      <c r="C25" s="333" t="n">
        <v>5540</v>
      </c>
      <c r="D25" s="334" t="n">
        <f aca="false">C25/B25</f>
        <v>0.363564772279827</v>
      </c>
      <c r="E25" s="332" t="n">
        <v>3858</v>
      </c>
      <c r="F25" s="333" t="n">
        <v>2502</v>
      </c>
      <c r="G25" s="334" t="n">
        <f aca="false">F25/E25</f>
        <v>0.648522550544324</v>
      </c>
      <c r="H25" s="334" t="n">
        <f aca="false">(B25/E25-1)</f>
        <v>2.94971487817522</v>
      </c>
      <c r="I25" s="334" t="n">
        <f aca="false">(C25/F25)-1</f>
        <v>1.21422861710631</v>
      </c>
      <c r="J25" s="336" t="n">
        <f aca="false">(D25-G25)*100</f>
        <v>-28.4957778264497</v>
      </c>
      <c r="K25" s="337" t="n">
        <v>15238</v>
      </c>
      <c r="L25" s="333" t="n">
        <v>5540</v>
      </c>
      <c r="M25" s="334" t="n">
        <f aca="false">L25/K25</f>
        <v>0.363564772279827</v>
      </c>
      <c r="N25" s="332" t="n">
        <v>3858</v>
      </c>
      <c r="O25" s="333" t="n">
        <v>2502</v>
      </c>
      <c r="P25" s="334" t="n">
        <f aca="false">O25/N25</f>
        <v>0.648522550544324</v>
      </c>
      <c r="Q25" s="334" t="n">
        <f aca="false">(K25/N25-1)</f>
        <v>2.94971487817522</v>
      </c>
      <c r="R25" s="334" t="n">
        <f aca="false">(L25/O25)-1</f>
        <v>1.21422861710631</v>
      </c>
      <c r="S25" s="336" t="n">
        <f aca="false">(M25-P25)*100</f>
        <v>-28.4957778264497</v>
      </c>
    </row>
    <row r="26" s="288" customFormat="true" ht="18" hidden="false" customHeight="true" outlineLevel="0" collapsed="false">
      <c r="A26" s="331" t="s">
        <v>136</v>
      </c>
      <c r="B26" s="332" t="n">
        <v>13702</v>
      </c>
      <c r="C26" s="333" t="n">
        <v>12869</v>
      </c>
      <c r="D26" s="334" t="n">
        <f aca="false">C26/B26</f>
        <v>0.939205955334988</v>
      </c>
      <c r="E26" s="332" t="n">
        <v>9724</v>
      </c>
      <c r="F26" s="333" t="n">
        <v>7068</v>
      </c>
      <c r="G26" s="334" t="n">
        <f aca="false">F26/E26</f>
        <v>0.726861373920198</v>
      </c>
      <c r="H26" s="334" t="n">
        <f aca="false">(B26/E26-1)</f>
        <v>0.409090909090909</v>
      </c>
      <c r="I26" s="334" t="n">
        <f aca="false">(C26/F26)-1</f>
        <v>0.820741369552914</v>
      </c>
      <c r="J26" s="336" t="n">
        <f aca="false">(D26-G26)*100</f>
        <v>21.234458141479</v>
      </c>
      <c r="K26" s="337" t="n">
        <v>13702</v>
      </c>
      <c r="L26" s="333" t="n">
        <v>12869</v>
      </c>
      <c r="M26" s="334" t="n">
        <f aca="false">L26/K26</f>
        <v>0.939205955334988</v>
      </c>
      <c r="N26" s="332" t="n">
        <v>9724</v>
      </c>
      <c r="O26" s="333" t="n">
        <v>7068</v>
      </c>
      <c r="P26" s="334" t="n">
        <f aca="false">O26/N26</f>
        <v>0.726861373920198</v>
      </c>
      <c r="Q26" s="334" t="n">
        <f aca="false">(K26/N26-1)</f>
        <v>0.409090909090909</v>
      </c>
      <c r="R26" s="334" t="n">
        <f aca="false">(L26/O26)-1</f>
        <v>0.820741369552914</v>
      </c>
      <c r="S26" s="336" t="n">
        <f aca="false">(M26-P26)*100</f>
        <v>21.234458141479</v>
      </c>
    </row>
    <row r="27" s="288" customFormat="true" ht="18" hidden="false" customHeight="true" outlineLevel="0" collapsed="false">
      <c r="A27" s="331" t="s">
        <v>138</v>
      </c>
      <c r="B27" s="332" t="n">
        <v>9520</v>
      </c>
      <c r="C27" s="333" t="n">
        <v>8017</v>
      </c>
      <c r="D27" s="334" t="n">
        <f aca="false">C27/B27</f>
        <v>0.842121848739496</v>
      </c>
      <c r="E27" s="332" t="n">
        <v>7280</v>
      </c>
      <c r="F27" s="333" t="n">
        <v>5968</v>
      </c>
      <c r="G27" s="334" t="n">
        <f aca="false">F27/E27</f>
        <v>0.81978021978022</v>
      </c>
      <c r="H27" s="334" t="n">
        <f aca="false">(B27/E27-1)</f>
        <v>0.307692307692308</v>
      </c>
      <c r="I27" s="334" t="n">
        <f aca="false">(C27/F27)-1</f>
        <v>0.34333109919571</v>
      </c>
      <c r="J27" s="336" t="n">
        <f aca="false">(D27-G27)*100</f>
        <v>2.23416289592761</v>
      </c>
      <c r="K27" s="337" t="n">
        <v>9520</v>
      </c>
      <c r="L27" s="333" t="n">
        <v>8017</v>
      </c>
      <c r="M27" s="334" t="n">
        <f aca="false">L27/K27</f>
        <v>0.842121848739496</v>
      </c>
      <c r="N27" s="332" t="n">
        <v>7280</v>
      </c>
      <c r="O27" s="333" t="n">
        <v>5968</v>
      </c>
      <c r="P27" s="334" t="n">
        <f aca="false">O27/N27</f>
        <v>0.81978021978022</v>
      </c>
      <c r="Q27" s="334" t="n">
        <f aca="false">(K27/N27-1)</f>
        <v>0.307692307692308</v>
      </c>
      <c r="R27" s="334" t="n">
        <f aca="false">(L27/O27)-1</f>
        <v>0.34333109919571</v>
      </c>
      <c r="S27" s="336" t="n">
        <f aca="false">(M27-P27)*100</f>
        <v>2.23416289592761</v>
      </c>
    </row>
    <row r="28" s="288" customFormat="true" ht="18" hidden="false" customHeight="true" outlineLevel="0" collapsed="false">
      <c r="A28" s="331" t="s">
        <v>112</v>
      </c>
      <c r="B28" s="332" t="n">
        <v>7936</v>
      </c>
      <c r="C28" s="333" t="n">
        <v>6373</v>
      </c>
      <c r="D28" s="334" t="n">
        <f aca="false">C28/B28</f>
        <v>0.80304939516129</v>
      </c>
      <c r="E28" s="332"/>
      <c r="F28" s="333"/>
      <c r="G28" s="334"/>
      <c r="H28" s="334"/>
      <c r="I28" s="334"/>
      <c r="J28" s="336"/>
      <c r="K28" s="337" t="n">
        <v>7936</v>
      </c>
      <c r="L28" s="333" t="n">
        <v>6373</v>
      </c>
      <c r="M28" s="334" t="n">
        <f aca="false">L28/K28</f>
        <v>0.80304939516129</v>
      </c>
      <c r="N28" s="332"/>
      <c r="O28" s="333"/>
      <c r="P28" s="334"/>
      <c r="Q28" s="334"/>
      <c r="R28" s="334"/>
      <c r="S28" s="336"/>
    </row>
    <row r="29" s="288" customFormat="true" ht="18" hidden="false" customHeight="true" outlineLevel="0" collapsed="false">
      <c r="A29" s="331" t="s">
        <v>129</v>
      </c>
      <c r="B29" s="332" t="n">
        <v>4200</v>
      </c>
      <c r="C29" s="333" t="n">
        <v>2980</v>
      </c>
      <c r="D29" s="334" t="n">
        <f aca="false">C29/B29</f>
        <v>0.70952380952381</v>
      </c>
      <c r="E29" s="332"/>
      <c r="F29" s="333"/>
      <c r="G29" s="334"/>
      <c r="H29" s="334"/>
      <c r="I29" s="334"/>
      <c r="J29" s="336"/>
      <c r="K29" s="337" t="n">
        <v>4200</v>
      </c>
      <c r="L29" s="333" t="n">
        <v>2980</v>
      </c>
      <c r="M29" s="334" t="n">
        <f aca="false">L29/K29</f>
        <v>0.70952380952381</v>
      </c>
      <c r="N29" s="332"/>
      <c r="O29" s="333"/>
      <c r="P29" s="334"/>
      <c r="Q29" s="334"/>
      <c r="R29" s="334"/>
      <c r="S29" s="336"/>
    </row>
    <row r="30" s="288" customFormat="true" ht="18" hidden="false" customHeight="true" outlineLevel="0" collapsed="false">
      <c r="A30" s="331" t="s">
        <v>141</v>
      </c>
      <c r="B30" s="332" t="n">
        <v>3744</v>
      </c>
      <c r="C30" s="333" t="n">
        <v>2991</v>
      </c>
      <c r="D30" s="334" t="n">
        <f aca="false">C30/B30</f>
        <v>0.798878205128205</v>
      </c>
      <c r="E30" s="332" t="n">
        <v>9360</v>
      </c>
      <c r="F30" s="333" t="n">
        <v>4655</v>
      </c>
      <c r="G30" s="334" t="n">
        <f aca="false">F30/E30</f>
        <v>0.49732905982906</v>
      </c>
      <c r="H30" s="334" t="n">
        <f aca="false">(B30/E30-1)</f>
        <v>-0.6</v>
      </c>
      <c r="I30" s="334" t="n">
        <f aca="false">(C30/F30)-1</f>
        <v>-0.357465091299678</v>
      </c>
      <c r="J30" s="336" t="n">
        <f aca="false">(D30-G30)*100</f>
        <v>30.1549145299145</v>
      </c>
      <c r="K30" s="337" t="n">
        <v>3744</v>
      </c>
      <c r="L30" s="333" t="n">
        <v>2991</v>
      </c>
      <c r="M30" s="334" t="n">
        <f aca="false">L30/K30</f>
        <v>0.798878205128205</v>
      </c>
      <c r="N30" s="332" t="n">
        <v>9360</v>
      </c>
      <c r="O30" s="333" t="n">
        <v>4655</v>
      </c>
      <c r="P30" s="334" t="n">
        <f aca="false">O30/N30</f>
        <v>0.49732905982906</v>
      </c>
      <c r="Q30" s="334" t="n">
        <f aca="false">(K30/N30-1)</f>
        <v>-0.6</v>
      </c>
      <c r="R30" s="334" t="n">
        <f aca="false">(L30/O30)-1</f>
        <v>-0.357465091299678</v>
      </c>
      <c r="S30" s="336" t="n">
        <f aca="false">(M30-P30)*100</f>
        <v>30.1549145299145</v>
      </c>
    </row>
    <row r="31" s="288" customFormat="true" ht="18" hidden="false" customHeight="true" outlineLevel="0" collapsed="false">
      <c r="A31" s="331" t="s">
        <v>144</v>
      </c>
      <c r="B31" s="332" t="n">
        <v>0</v>
      </c>
      <c r="C31" s="333"/>
      <c r="D31" s="334"/>
      <c r="E31" s="332" t="n">
        <v>17724</v>
      </c>
      <c r="F31" s="333" t="n">
        <v>14655</v>
      </c>
      <c r="G31" s="334" t="n">
        <f aca="false">F31/E31</f>
        <v>0.826844955991876</v>
      </c>
      <c r="H31" s="334" t="n">
        <f aca="false">(B31/E31-1)</f>
        <v>-1</v>
      </c>
      <c r="I31" s="334" t="n">
        <f aca="false">(C31/F31)-1</f>
        <v>-1</v>
      </c>
      <c r="J31" s="336" t="n">
        <f aca="false">(D31-G31)*100</f>
        <v>-82.6844955991875</v>
      </c>
      <c r="K31" s="337"/>
      <c r="L31" s="333"/>
      <c r="M31" s="334" t="e">
        <f aca="false">L31/K31</f>
        <v>#DIV/0!</v>
      </c>
      <c r="N31" s="332" t="n">
        <v>17724</v>
      </c>
      <c r="O31" s="333" t="n">
        <v>14655</v>
      </c>
      <c r="P31" s="334" t="n">
        <f aca="false">O31/N31</f>
        <v>0.826844955991876</v>
      </c>
      <c r="Q31" s="334" t="n">
        <f aca="false">(K31/N31-1)</f>
        <v>-1</v>
      </c>
      <c r="R31" s="334" t="n">
        <f aca="false">(L31/O31)-1</f>
        <v>-1</v>
      </c>
      <c r="S31" s="336" t="e">
        <f aca="false">(M31-P31)*100</f>
        <v>#DIV/0!</v>
      </c>
    </row>
    <row r="32" s="288" customFormat="true" ht="18" hidden="false" customHeight="true" outlineLevel="0" collapsed="false">
      <c r="A32" s="353" t="s">
        <v>237</v>
      </c>
      <c r="B32" s="354" t="n">
        <f aca="false">SUM(B33:B36)</f>
        <v>105297</v>
      </c>
      <c r="C32" s="355" t="n">
        <f aca="false">SUM(C33:C36)</f>
        <v>92990</v>
      </c>
      <c r="D32" s="356" t="n">
        <f aca="false">C32/B32</f>
        <v>0.883121076573882</v>
      </c>
      <c r="E32" s="354" t="n">
        <f aca="false">SUM(E33:E36)</f>
        <v>106893</v>
      </c>
      <c r="F32" s="355" t="n">
        <f aca="false">SUM(F33:F36)</f>
        <v>96112</v>
      </c>
      <c r="G32" s="356" t="n">
        <f aca="false">F32/E32</f>
        <v>0.899142132786993</v>
      </c>
      <c r="H32" s="356" t="n">
        <f aca="false">(B32/E32-1)</f>
        <v>-0.0149308186691365</v>
      </c>
      <c r="I32" s="356" t="n">
        <f aca="false">(C32/F32)-1</f>
        <v>-0.032482936573997</v>
      </c>
      <c r="J32" s="357" t="n">
        <f aca="false">(D32-G32)*100</f>
        <v>-1.60210562131111</v>
      </c>
      <c r="K32" s="358" t="n">
        <f aca="false">SUM(K33:K36)</f>
        <v>105297</v>
      </c>
      <c r="L32" s="355" t="n">
        <f aca="false">SUM(L33:L36)</f>
        <v>92990</v>
      </c>
      <c r="M32" s="356" t="n">
        <f aca="false">L32/K32</f>
        <v>0.883121076573882</v>
      </c>
      <c r="N32" s="354" t="n">
        <f aca="false">SUM(N33:N36)</f>
        <v>106893</v>
      </c>
      <c r="O32" s="355" t="n">
        <f aca="false">SUM(O33:O36)</f>
        <v>96112</v>
      </c>
      <c r="P32" s="356" t="n">
        <f aca="false">O32/N32</f>
        <v>0.899142132786993</v>
      </c>
      <c r="Q32" s="356" t="n">
        <f aca="false">(K32/N32-1)</f>
        <v>-0.0149308186691365</v>
      </c>
      <c r="R32" s="356" t="n">
        <f aca="false">(L32/O32)-1</f>
        <v>-0.032482936573997</v>
      </c>
      <c r="S32" s="357" t="n">
        <f aca="false">(M32-P32)*100</f>
        <v>-1.60210562131111</v>
      </c>
    </row>
    <row r="33" customFormat="false" ht="18" hidden="false" customHeight="true" outlineLevel="0" collapsed="false">
      <c r="A33" s="331" t="s">
        <v>111</v>
      </c>
      <c r="B33" s="332" t="n">
        <v>46161</v>
      </c>
      <c r="C33" s="333" t="n">
        <v>42757</v>
      </c>
      <c r="D33" s="334" t="n">
        <f aca="false">C33/B33</f>
        <v>0.926258096661684</v>
      </c>
      <c r="E33" s="332" t="n">
        <v>42127</v>
      </c>
      <c r="F33" s="333" t="n">
        <v>38269</v>
      </c>
      <c r="G33" s="334" t="n">
        <f aca="false">F33/E33</f>
        <v>0.908419778289458</v>
      </c>
      <c r="H33" s="334" t="n">
        <f aca="false">(B33/E33-1)</f>
        <v>0.095758064898996</v>
      </c>
      <c r="I33" s="334" t="n">
        <f aca="false">(C33/F33)-1</f>
        <v>0.117275079045703</v>
      </c>
      <c r="J33" s="336" t="n">
        <f aca="false">(D33-G33)*100</f>
        <v>1.7838318372226</v>
      </c>
      <c r="K33" s="337" t="n">
        <v>46161</v>
      </c>
      <c r="L33" s="333" t="n">
        <v>42757</v>
      </c>
      <c r="M33" s="334" t="n">
        <f aca="false">L33/K33</f>
        <v>0.926258096661684</v>
      </c>
      <c r="N33" s="332" t="n">
        <v>42127</v>
      </c>
      <c r="O33" s="333" t="n">
        <v>38269</v>
      </c>
      <c r="P33" s="334" t="n">
        <f aca="false">O33/N33</f>
        <v>0.908419778289458</v>
      </c>
      <c r="Q33" s="334" t="n">
        <f aca="false">(K33/N33-1)</f>
        <v>0.095758064898996</v>
      </c>
      <c r="R33" s="334" t="n">
        <f aca="false">(L33/O33)-1</f>
        <v>0.117275079045703</v>
      </c>
      <c r="S33" s="336" t="n">
        <f aca="false">(M33-P33)*100</f>
        <v>1.7838318372226</v>
      </c>
    </row>
    <row r="34" customFormat="false" ht="18" hidden="false" customHeight="true" outlineLevel="0" collapsed="false">
      <c r="A34" s="331" t="s">
        <v>125</v>
      </c>
      <c r="B34" s="332" t="n">
        <v>27090</v>
      </c>
      <c r="C34" s="333" t="n">
        <v>22863</v>
      </c>
      <c r="D34" s="334" t="n">
        <f aca="false">C34/B34</f>
        <v>0.843964562569214</v>
      </c>
      <c r="E34" s="332" t="n">
        <v>34864</v>
      </c>
      <c r="F34" s="333" t="n">
        <v>30782</v>
      </c>
      <c r="G34" s="334" t="n">
        <f aca="false">F34/E34</f>
        <v>0.882916475447453</v>
      </c>
      <c r="H34" s="334" t="n">
        <f aca="false">(B34/E34-1)</f>
        <v>-0.222980725103258</v>
      </c>
      <c r="I34" s="334" t="n">
        <f aca="false">(C34/F34)-1</f>
        <v>-0.25726073679423</v>
      </c>
      <c r="J34" s="336" t="n">
        <f aca="false">(D34-G34)*100</f>
        <v>-3.89519128782393</v>
      </c>
      <c r="K34" s="337" t="n">
        <v>27090</v>
      </c>
      <c r="L34" s="333" t="n">
        <v>22863</v>
      </c>
      <c r="M34" s="334" t="n">
        <f aca="false">L34/K34</f>
        <v>0.843964562569214</v>
      </c>
      <c r="N34" s="332" t="n">
        <v>34864</v>
      </c>
      <c r="O34" s="333" t="n">
        <v>30782</v>
      </c>
      <c r="P34" s="334" t="n">
        <f aca="false">O34/N34</f>
        <v>0.882916475447453</v>
      </c>
      <c r="Q34" s="334" t="n">
        <f aca="false">(K34/N34-1)</f>
        <v>-0.222980725103258</v>
      </c>
      <c r="R34" s="334" t="n">
        <f aca="false">(L34/O34)-1</f>
        <v>-0.25726073679423</v>
      </c>
      <c r="S34" s="336" t="n">
        <f aca="false">(M34-P34)*100</f>
        <v>-3.89519128782393</v>
      </c>
    </row>
    <row r="35" customFormat="false" ht="18" hidden="false" customHeight="true" outlineLevel="0" collapsed="false">
      <c r="A35" s="331" t="s">
        <v>131</v>
      </c>
      <c r="B35" s="332" t="n">
        <v>17050</v>
      </c>
      <c r="C35" s="333" t="n">
        <v>14084</v>
      </c>
      <c r="D35" s="334" t="n">
        <f aca="false">C35/B35</f>
        <v>0.826041055718475</v>
      </c>
      <c r="E35" s="332" t="n">
        <v>17050</v>
      </c>
      <c r="F35" s="333" t="n">
        <v>15666</v>
      </c>
      <c r="G35" s="334" t="n">
        <f aca="false">F35/E35</f>
        <v>0.918826979472141</v>
      </c>
      <c r="H35" s="334" t="n">
        <f aca="false">(B35/E35-1)</f>
        <v>0</v>
      </c>
      <c r="I35" s="334" t="n">
        <f aca="false">(C35/F35)-1</f>
        <v>-0.100983020554066</v>
      </c>
      <c r="J35" s="336" t="n">
        <f aca="false">(D35-G35)*100</f>
        <v>-9.27859237536657</v>
      </c>
      <c r="K35" s="337" t="n">
        <v>17050</v>
      </c>
      <c r="L35" s="333" t="n">
        <v>14084</v>
      </c>
      <c r="M35" s="334" t="n">
        <f aca="false">L35/K35</f>
        <v>0.826041055718475</v>
      </c>
      <c r="N35" s="332" t="n">
        <v>17050</v>
      </c>
      <c r="O35" s="333" t="n">
        <v>15666</v>
      </c>
      <c r="P35" s="334" t="n">
        <f aca="false">O35/N35</f>
        <v>0.918826979472141</v>
      </c>
      <c r="Q35" s="334" t="n">
        <f aca="false">(K35/N35-1)</f>
        <v>0</v>
      </c>
      <c r="R35" s="334" t="n">
        <f aca="false">(L35/O35)-1</f>
        <v>-0.100983020554066</v>
      </c>
      <c r="S35" s="336" t="n">
        <f aca="false">(M35-P35)*100</f>
        <v>-9.27859237536657</v>
      </c>
    </row>
    <row r="36" customFormat="false" ht="18" hidden="false" customHeight="true" outlineLevel="0" collapsed="false">
      <c r="A36" s="331" t="s">
        <v>135</v>
      </c>
      <c r="B36" s="332" t="n">
        <v>14996</v>
      </c>
      <c r="C36" s="333" t="n">
        <v>13286</v>
      </c>
      <c r="D36" s="334" t="n">
        <f aca="false">C36/B36</f>
        <v>0.885969591891171</v>
      </c>
      <c r="E36" s="332" t="n">
        <v>12852</v>
      </c>
      <c r="F36" s="333" t="n">
        <v>11395</v>
      </c>
      <c r="G36" s="334" t="n">
        <f aca="false">F36/E36</f>
        <v>0.886632430750078</v>
      </c>
      <c r="H36" s="334" t="n">
        <f aca="false">(B36/E36-1)</f>
        <v>0.166822284469343</v>
      </c>
      <c r="I36" s="334" t="n">
        <f aca="false">(C36/F36)-1</f>
        <v>0.165949978060553</v>
      </c>
      <c r="J36" s="336" t="n">
        <f aca="false">(D36-G36)*100</f>
        <v>-0.0662838858906834</v>
      </c>
      <c r="K36" s="337" t="n">
        <v>14996</v>
      </c>
      <c r="L36" s="333" t="n">
        <v>13286</v>
      </c>
      <c r="M36" s="334" t="n">
        <f aca="false">L36/K36</f>
        <v>0.885969591891171</v>
      </c>
      <c r="N36" s="332" t="n">
        <v>12852</v>
      </c>
      <c r="O36" s="333" t="n">
        <v>11395</v>
      </c>
      <c r="P36" s="334" t="n">
        <f aca="false">O36/N36</f>
        <v>0.886632430750078</v>
      </c>
      <c r="Q36" s="334" t="n">
        <f aca="false">(K36/N36-1)</f>
        <v>0.166822284469343</v>
      </c>
      <c r="R36" s="334" t="n">
        <f aca="false">(L36/O36)-1</f>
        <v>0.165949978060553</v>
      </c>
      <c r="S36" s="336" t="n">
        <f aca="false">(M36-P36)*100</f>
        <v>-0.0662838858906834</v>
      </c>
    </row>
    <row r="37" s="288" customFormat="true" ht="18" hidden="false" customHeight="true" outlineLevel="0" collapsed="false">
      <c r="A37" s="353" t="s">
        <v>244</v>
      </c>
      <c r="B37" s="354" t="n">
        <f aca="false">SUM(B38:B44)</f>
        <v>296399</v>
      </c>
      <c r="C37" s="355" t="n">
        <f aca="false">SUM(C38:C44)</f>
        <v>234173</v>
      </c>
      <c r="D37" s="356" t="n">
        <f aca="false">C37/B37</f>
        <v>0.790060020445413</v>
      </c>
      <c r="E37" s="354" t="n">
        <f aca="false">SUM(E38:E44)</f>
        <v>248086</v>
      </c>
      <c r="F37" s="355" t="n">
        <f aca="false">SUM(F38:F44)</f>
        <v>194903</v>
      </c>
      <c r="G37" s="356" t="n">
        <f aca="false">F37/E37</f>
        <v>0.785626758462791</v>
      </c>
      <c r="H37" s="356" t="n">
        <f aca="false">(B37/E37-1)</f>
        <v>0.194742952040825</v>
      </c>
      <c r="I37" s="356" t="n">
        <f aca="false">(C37/F37)-1</f>
        <v>0.201484841177406</v>
      </c>
      <c r="J37" s="357" t="n">
        <f aca="false">(D37-G37)*100</f>
        <v>0.443326198262195</v>
      </c>
      <c r="K37" s="358" t="n">
        <f aca="false">SUM(K38:K44)</f>
        <v>296399</v>
      </c>
      <c r="L37" s="355" t="n">
        <f aca="false">SUM(L38:L44)</f>
        <v>234173</v>
      </c>
      <c r="M37" s="356" t="n">
        <f aca="false">L37/K37</f>
        <v>0.790060020445413</v>
      </c>
      <c r="N37" s="354" t="n">
        <f aca="false">SUM(N38:N44)</f>
        <v>248086</v>
      </c>
      <c r="O37" s="355" t="n">
        <f aca="false">SUM(O38:O44)</f>
        <v>194903</v>
      </c>
      <c r="P37" s="356" t="n">
        <f aca="false">O37/N37</f>
        <v>0.785626758462791</v>
      </c>
      <c r="Q37" s="356" t="n">
        <f aca="false">(K37/N37-1)</f>
        <v>0.194742952040825</v>
      </c>
      <c r="R37" s="356" t="n">
        <f aca="false">(L37/O37)-1</f>
        <v>0.201484841177406</v>
      </c>
      <c r="S37" s="357" t="n">
        <f aca="false">(M37-P37)*100</f>
        <v>0.443326198262195</v>
      </c>
    </row>
    <row r="38" customFormat="false" ht="18" hidden="false" customHeight="true" outlineLevel="0" collapsed="false">
      <c r="A38" s="331" t="s">
        <v>114</v>
      </c>
      <c r="B38" s="332" t="n">
        <v>148891</v>
      </c>
      <c r="C38" s="333" t="n">
        <v>114690</v>
      </c>
      <c r="D38" s="334" t="n">
        <f aca="false">C38/B38</f>
        <v>0.770295048055289</v>
      </c>
      <c r="E38" s="332" t="n">
        <v>128952</v>
      </c>
      <c r="F38" s="333" t="n">
        <v>104929</v>
      </c>
      <c r="G38" s="334" t="n">
        <f aca="false">F38/E38</f>
        <v>0.813705875054284</v>
      </c>
      <c r="H38" s="334" t="n">
        <f aca="false">(B38/E38-1)</f>
        <v>0.154623425770829</v>
      </c>
      <c r="I38" s="334" t="n">
        <f aca="false">(C38/F38)-1</f>
        <v>0.093024807250617</v>
      </c>
      <c r="J38" s="336" t="n">
        <f aca="false">(D38-G38)*100</f>
        <v>-4.34108269989949</v>
      </c>
      <c r="K38" s="337" t="n">
        <v>148891</v>
      </c>
      <c r="L38" s="333" t="n">
        <v>114690</v>
      </c>
      <c r="M38" s="334" t="n">
        <f aca="false">L38/K38</f>
        <v>0.770295048055289</v>
      </c>
      <c r="N38" s="332" t="n">
        <v>128952</v>
      </c>
      <c r="O38" s="333" t="n">
        <v>104929</v>
      </c>
      <c r="P38" s="334" t="n">
        <f aca="false">O38/N38</f>
        <v>0.813705875054284</v>
      </c>
      <c r="Q38" s="334" t="n">
        <f aca="false">(K38/N38-1)</f>
        <v>0.154623425770829</v>
      </c>
      <c r="R38" s="334" t="n">
        <f aca="false">(L38/O38)-1</f>
        <v>0.093024807250617</v>
      </c>
      <c r="S38" s="336" t="n">
        <f aca="false">(M38-P38)*100</f>
        <v>-4.34108269989949</v>
      </c>
    </row>
    <row r="39" customFormat="false" ht="18" hidden="false" customHeight="true" outlineLevel="0" collapsed="false">
      <c r="A39" s="331" t="s">
        <v>111</v>
      </c>
      <c r="B39" s="332" t="n">
        <v>82362</v>
      </c>
      <c r="C39" s="333" t="n">
        <v>71225</v>
      </c>
      <c r="D39" s="334" t="n">
        <f aca="false">C39/B39</f>
        <v>0.864779874213837</v>
      </c>
      <c r="E39" s="332" t="n">
        <v>69742</v>
      </c>
      <c r="F39" s="333" t="n">
        <v>53928</v>
      </c>
      <c r="G39" s="334" t="n">
        <f aca="false">F39/E39</f>
        <v>0.773249978492157</v>
      </c>
      <c r="H39" s="334" t="n">
        <f aca="false">(B39/E39-1)</f>
        <v>0.18095265406785</v>
      </c>
      <c r="I39" s="334" t="n">
        <f aca="false">(C39/F39)-1</f>
        <v>0.320742471443406</v>
      </c>
      <c r="J39" s="336" t="n">
        <f aca="false">(D39-G39)*100</f>
        <v>9.15298957216797</v>
      </c>
      <c r="K39" s="337" t="n">
        <v>82362</v>
      </c>
      <c r="L39" s="333" t="n">
        <v>71225</v>
      </c>
      <c r="M39" s="334" t="n">
        <f aca="false">L39/K39</f>
        <v>0.864779874213837</v>
      </c>
      <c r="N39" s="332" t="n">
        <v>69742</v>
      </c>
      <c r="O39" s="333" t="n">
        <v>53928</v>
      </c>
      <c r="P39" s="334" t="n">
        <f aca="false">O39/N39</f>
        <v>0.773249978492157</v>
      </c>
      <c r="Q39" s="334" t="n">
        <f aca="false">(K39/N39-1)</f>
        <v>0.18095265406785</v>
      </c>
      <c r="R39" s="334" t="n">
        <f aca="false">(L39/O39)-1</f>
        <v>0.320742471443406</v>
      </c>
      <c r="S39" s="336" t="n">
        <f aca="false">(M39-P39)*100</f>
        <v>9.15298957216797</v>
      </c>
    </row>
    <row r="40" customFormat="false" ht="18" hidden="false" customHeight="true" outlineLevel="0" collapsed="false">
      <c r="A40" s="331" t="s">
        <v>130</v>
      </c>
      <c r="B40" s="332" t="n">
        <v>20008</v>
      </c>
      <c r="C40" s="333" t="n">
        <v>13611</v>
      </c>
      <c r="D40" s="334" t="n">
        <f aca="false">C40/B40</f>
        <v>0.680277888844462</v>
      </c>
      <c r="E40" s="332" t="n">
        <v>15820</v>
      </c>
      <c r="F40" s="333" t="n">
        <v>11395</v>
      </c>
      <c r="G40" s="334" t="n">
        <f aca="false">F40/E40</f>
        <v>0.720290771175727</v>
      </c>
      <c r="H40" s="334" t="n">
        <f aca="false">(B40/E40-1)</f>
        <v>0.264728192161821</v>
      </c>
      <c r="I40" s="334" t="n">
        <f aca="false">(C40/F40)-1</f>
        <v>0.194471259324265</v>
      </c>
      <c r="J40" s="336" t="n">
        <f aca="false">(D40-G40)*100</f>
        <v>-4.00128823312648</v>
      </c>
      <c r="K40" s="337" t="n">
        <v>20008</v>
      </c>
      <c r="L40" s="333" t="n">
        <v>13611</v>
      </c>
      <c r="M40" s="334" t="n">
        <f aca="false">L40/K40</f>
        <v>0.680277888844462</v>
      </c>
      <c r="N40" s="332" t="n">
        <v>15820</v>
      </c>
      <c r="O40" s="333" t="n">
        <v>11395</v>
      </c>
      <c r="P40" s="334" t="n">
        <f aca="false">O40/N40</f>
        <v>0.720290771175727</v>
      </c>
      <c r="Q40" s="334" t="n">
        <f aca="false">(K40/N40-1)</f>
        <v>0.264728192161821</v>
      </c>
      <c r="R40" s="334" t="n">
        <f aca="false">(L40/O40)-1</f>
        <v>0.194471259324265</v>
      </c>
      <c r="S40" s="336" t="n">
        <f aca="false">(M40-P40)*100</f>
        <v>-4.00128823312648</v>
      </c>
    </row>
    <row r="41" customFormat="false" ht="18" hidden="false" customHeight="true" outlineLevel="0" collapsed="false">
      <c r="A41" s="331" t="s">
        <v>129</v>
      </c>
      <c r="B41" s="332" t="n">
        <v>18090</v>
      </c>
      <c r="C41" s="333" t="n">
        <v>13865</v>
      </c>
      <c r="D41" s="334" t="n">
        <f aca="false">C41/B41</f>
        <v>0.76644555002764</v>
      </c>
      <c r="E41" s="332" t="n">
        <v>21216</v>
      </c>
      <c r="F41" s="333" t="n">
        <v>15148</v>
      </c>
      <c r="G41" s="334" t="n">
        <f aca="false">F41/E41</f>
        <v>0.713989441930618</v>
      </c>
      <c r="H41" s="334" t="n">
        <f aca="false">(B41/E41-1)</f>
        <v>-0.147341628959276</v>
      </c>
      <c r="I41" s="334" t="n">
        <f aca="false">(C41/F41)-1</f>
        <v>-0.0846976498547664</v>
      </c>
      <c r="J41" s="336" t="n">
        <f aca="false">(D41-G41)*100</f>
        <v>5.24561080970212</v>
      </c>
      <c r="K41" s="337" t="n">
        <v>18090</v>
      </c>
      <c r="L41" s="333" t="n">
        <v>13865</v>
      </c>
      <c r="M41" s="334" t="n">
        <f aca="false">L41/K41</f>
        <v>0.76644555002764</v>
      </c>
      <c r="N41" s="332" t="n">
        <v>21216</v>
      </c>
      <c r="O41" s="333" t="n">
        <v>15148</v>
      </c>
      <c r="P41" s="334" t="n">
        <f aca="false">O41/N41</f>
        <v>0.713989441930618</v>
      </c>
      <c r="Q41" s="334" t="n">
        <f aca="false">(K41/N41-1)</f>
        <v>-0.147341628959276</v>
      </c>
      <c r="R41" s="334" t="n">
        <f aca="false">(L41/O41)-1</f>
        <v>-0.0846976498547664</v>
      </c>
      <c r="S41" s="336" t="n">
        <f aca="false">(M41-P41)*100</f>
        <v>5.24561080970212</v>
      </c>
    </row>
    <row r="42" customFormat="false" ht="18" hidden="false" customHeight="true" outlineLevel="0" collapsed="false">
      <c r="A42" s="331" t="s">
        <v>132</v>
      </c>
      <c r="B42" s="332" t="n">
        <v>16704</v>
      </c>
      <c r="C42" s="333" t="n">
        <v>11484</v>
      </c>
      <c r="D42" s="334" t="n">
        <f aca="false">C42/B42</f>
        <v>0.6875</v>
      </c>
      <c r="E42" s="332" t="n">
        <v>3600</v>
      </c>
      <c r="F42" s="333" t="n">
        <v>1849</v>
      </c>
      <c r="G42" s="334" t="n">
        <f aca="false">F42/E42</f>
        <v>0.513611111111111</v>
      </c>
      <c r="H42" s="334" t="n">
        <f aca="false">(B42/E42-1)</f>
        <v>3.64</v>
      </c>
      <c r="I42" s="334" t="n">
        <f aca="false">(C42/F42)-1</f>
        <v>5.21092482422931</v>
      </c>
      <c r="J42" s="336" t="n">
        <f aca="false">(D42-G42)*100</f>
        <v>17.3888888888889</v>
      </c>
      <c r="K42" s="337" t="n">
        <v>16704</v>
      </c>
      <c r="L42" s="333" t="n">
        <v>11484</v>
      </c>
      <c r="M42" s="334" t="n">
        <f aca="false">L42/K42</f>
        <v>0.6875</v>
      </c>
      <c r="N42" s="332" t="n">
        <v>3600</v>
      </c>
      <c r="O42" s="333" t="n">
        <v>1849</v>
      </c>
      <c r="P42" s="334" t="n">
        <f aca="false">O42/N42</f>
        <v>0.513611111111111</v>
      </c>
      <c r="Q42" s="334" t="n">
        <f aca="false">(K42/N42-1)</f>
        <v>3.64</v>
      </c>
      <c r="R42" s="334" t="n">
        <f aca="false">(L42/O42)-1</f>
        <v>5.21092482422931</v>
      </c>
      <c r="S42" s="336" t="n">
        <f aca="false">(M42-P42)*100</f>
        <v>17.3888888888889</v>
      </c>
    </row>
    <row r="43" customFormat="false" ht="18" hidden="false" customHeight="true" outlineLevel="0" collapsed="false">
      <c r="A43" s="331" t="s">
        <v>137</v>
      </c>
      <c r="B43" s="332" t="n">
        <v>10344</v>
      </c>
      <c r="C43" s="333" t="n">
        <v>9298</v>
      </c>
      <c r="D43" s="334" t="n">
        <f aca="false">C43/B43</f>
        <v>0.898878576952823</v>
      </c>
      <c r="E43" s="332" t="n">
        <v>8680</v>
      </c>
      <c r="F43" s="333" t="n">
        <v>7591</v>
      </c>
      <c r="G43" s="334" t="n">
        <f aca="false">F43/E43</f>
        <v>0.874539170506912</v>
      </c>
      <c r="H43" s="334" t="n">
        <f aca="false">(B43/E43-1)</f>
        <v>0.191705069124424</v>
      </c>
      <c r="I43" s="334" t="n">
        <f aca="false">(C43/F43)-1</f>
        <v>0.22487155842445</v>
      </c>
      <c r="J43" s="336" t="n">
        <f aca="false">(D43-G43)*100</f>
        <v>2.43394064459105</v>
      </c>
      <c r="K43" s="337" t="n">
        <v>10344</v>
      </c>
      <c r="L43" s="333" t="n">
        <v>9298</v>
      </c>
      <c r="M43" s="334" t="n">
        <f aca="false">L43/K43</f>
        <v>0.898878576952823</v>
      </c>
      <c r="N43" s="332" t="n">
        <v>8680</v>
      </c>
      <c r="O43" s="333" t="n">
        <v>7591</v>
      </c>
      <c r="P43" s="334" t="n">
        <f aca="false">O43/N43</f>
        <v>0.874539170506912</v>
      </c>
      <c r="Q43" s="334" t="n">
        <f aca="false">(K43/N43-1)</f>
        <v>0.191705069124424</v>
      </c>
      <c r="R43" s="334" t="n">
        <f aca="false">(L43/O43)-1</f>
        <v>0.22487155842445</v>
      </c>
      <c r="S43" s="336" t="n">
        <f aca="false">(M43-P43)*100</f>
        <v>2.43394064459105</v>
      </c>
    </row>
    <row r="44" customFormat="false" ht="18" hidden="false" customHeight="true" outlineLevel="0" collapsed="false">
      <c r="A44" s="331" t="s">
        <v>144</v>
      </c>
      <c r="B44" s="332" t="n">
        <v>0</v>
      </c>
      <c r="C44" s="333"/>
      <c r="D44" s="334"/>
      <c r="E44" s="332" t="n">
        <v>76</v>
      </c>
      <c r="F44" s="333" t="n">
        <v>63</v>
      </c>
      <c r="G44" s="334" t="n">
        <f aca="false">F44/E44</f>
        <v>0.828947368421053</v>
      </c>
      <c r="H44" s="334"/>
      <c r="I44" s="334"/>
      <c r="J44" s="336"/>
      <c r="K44" s="337"/>
      <c r="L44" s="333"/>
      <c r="M44" s="334"/>
      <c r="N44" s="332" t="n">
        <v>76</v>
      </c>
      <c r="O44" s="333" t="n">
        <v>63</v>
      </c>
      <c r="P44" s="334" t="n">
        <f aca="false">O44/N44</f>
        <v>0.828947368421053</v>
      </c>
      <c r="Q44" s="334"/>
      <c r="R44" s="334"/>
      <c r="S44" s="336"/>
    </row>
    <row r="45" s="288" customFormat="true" ht="18" hidden="false" customHeight="true" outlineLevel="0" collapsed="false">
      <c r="A45" s="353" t="s">
        <v>256</v>
      </c>
      <c r="B45" s="354" t="n">
        <f aca="false">SUM(B46:B50)</f>
        <v>30033</v>
      </c>
      <c r="C45" s="355" t="n">
        <f aca="false">SUM(C46:C50)</f>
        <v>21206</v>
      </c>
      <c r="D45" s="356" t="n">
        <f aca="false">C45/B45</f>
        <v>0.706089967702194</v>
      </c>
      <c r="E45" s="354" t="n">
        <f aca="false">SUM(E46:E50)</f>
        <v>21032</v>
      </c>
      <c r="F45" s="355" t="n">
        <f aca="false">SUM(F46:F50)</f>
        <v>16210</v>
      </c>
      <c r="G45" s="356" t="n">
        <f aca="false">F45/E45</f>
        <v>0.770730315709395</v>
      </c>
      <c r="H45" s="356" t="n">
        <f aca="false">(B45/E45-1)</f>
        <v>0.427966907569418</v>
      </c>
      <c r="I45" s="356" t="n">
        <f aca="false">(C45/F45)-1</f>
        <v>0.30820481184454</v>
      </c>
      <c r="J45" s="357" t="n">
        <f aca="false">(D45-G45)*100</f>
        <v>-6.4640348007201</v>
      </c>
      <c r="K45" s="358" t="n">
        <f aca="false">SUM(K46:K50)</f>
        <v>30033</v>
      </c>
      <c r="L45" s="355" t="n">
        <f aca="false">SUM(L46:L50)</f>
        <v>21206</v>
      </c>
      <c r="M45" s="356" t="n">
        <f aca="false">L45/K45</f>
        <v>0.706089967702194</v>
      </c>
      <c r="N45" s="354" t="n">
        <f aca="false">SUM(N46:N50)</f>
        <v>21032</v>
      </c>
      <c r="O45" s="355" t="n">
        <f aca="false">SUM(O46:O50)</f>
        <v>16210</v>
      </c>
      <c r="P45" s="356" t="n">
        <f aca="false">O45/N45</f>
        <v>0.770730315709395</v>
      </c>
      <c r="Q45" s="356" t="n">
        <f aca="false">(K45/N45-1)</f>
        <v>0.427966907569418</v>
      </c>
      <c r="R45" s="356" t="n">
        <f aca="false">(L45/O45)-1</f>
        <v>0.30820481184454</v>
      </c>
      <c r="S45" s="357" t="n">
        <f aca="false">(M45-P45)*100</f>
        <v>-6.4640348007201</v>
      </c>
    </row>
    <row r="46" customFormat="false" ht="18" hidden="false" customHeight="true" outlineLevel="0" collapsed="false">
      <c r="A46" s="331" t="s">
        <v>111</v>
      </c>
      <c r="B46" s="332" t="n">
        <v>19174</v>
      </c>
      <c r="C46" s="333" t="n">
        <v>16034</v>
      </c>
      <c r="D46" s="334" t="n">
        <f aca="false">C46/B46</f>
        <v>0.83623657035569</v>
      </c>
      <c r="E46" s="332" t="n">
        <v>14458</v>
      </c>
      <c r="F46" s="333" t="n">
        <v>11541</v>
      </c>
      <c r="G46" s="334" t="n">
        <f aca="false">F46/E46</f>
        <v>0.798243187162816</v>
      </c>
      <c r="H46" s="334" t="n">
        <f aca="false">(B46/E46-1)</f>
        <v>0.326186194494398</v>
      </c>
      <c r="I46" s="334" t="n">
        <f aca="false">(C46/F46)-1</f>
        <v>0.389307685642492</v>
      </c>
      <c r="J46" s="336" t="n">
        <f aca="false">(D46-G46)*100</f>
        <v>3.79933831928736</v>
      </c>
      <c r="K46" s="337" t="n">
        <v>19174</v>
      </c>
      <c r="L46" s="333" t="n">
        <v>16034</v>
      </c>
      <c r="M46" s="334" t="n">
        <f aca="false">L46/K46</f>
        <v>0.83623657035569</v>
      </c>
      <c r="N46" s="332" t="n">
        <v>14458</v>
      </c>
      <c r="O46" s="333" t="n">
        <v>11541</v>
      </c>
      <c r="P46" s="334" t="n">
        <f aca="false">O46/N46</f>
        <v>0.798243187162816</v>
      </c>
      <c r="Q46" s="334" t="n">
        <f aca="false">(K46/N46-1)</f>
        <v>0.326186194494398</v>
      </c>
      <c r="R46" s="334" t="n">
        <f aca="false">(L46/O46)-1</f>
        <v>0.389307685642492</v>
      </c>
      <c r="S46" s="336" t="n">
        <f aca="false">(M46-P46)*100</f>
        <v>3.79933831928736</v>
      </c>
    </row>
    <row r="47" customFormat="false" ht="18" hidden="false" customHeight="true" outlineLevel="0" collapsed="false">
      <c r="A47" s="331" t="s">
        <v>140</v>
      </c>
      <c r="B47" s="332" t="n">
        <v>5727</v>
      </c>
      <c r="C47" s="333" t="n">
        <v>1592</v>
      </c>
      <c r="D47" s="334" t="n">
        <f aca="false">C47/B47</f>
        <v>0.27798149118212</v>
      </c>
      <c r="E47" s="332" t="n">
        <v>900</v>
      </c>
      <c r="F47" s="333" t="n">
        <v>749</v>
      </c>
      <c r="G47" s="334" t="n">
        <f aca="false">F47/E47</f>
        <v>0.832222222222222</v>
      </c>
      <c r="H47" s="334" t="n">
        <f aca="false">(B47/E47-1)</f>
        <v>5.36333333333333</v>
      </c>
      <c r="I47" s="334" t="n">
        <f aca="false">(C47/F47)-1</f>
        <v>1.12550066755674</v>
      </c>
      <c r="J47" s="336" t="n">
        <f aca="false">(D47-G47)*100</f>
        <v>-55.4240731040102</v>
      </c>
      <c r="K47" s="337" t="n">
        <v>5727</v>
      </c>
      <c r="L47" s="333" t="n">
        <v>1592</v>
      </c>
      <c r="M47" s="334" t="n">
        <f aca="false">L47/K47</f>
        <v>0.27798149118212</v>
      </c>
      <c r="N47" s="332" t="n">
        <v>900</v>
      </c>
      <c r="O47" s="333" t="n">
        <v>749</v>
      </c>
      <c r="P47" s="334" t="n">
        <f aca="false">O47/N47</f>
        <v>0.832222222222222</v>
      </c>
      <c r="Q47" s="334" t="n">
        <f aca="false">(K47/N47-1)</f>
        <v>5.36333333333333</v>
      </c>
      <c r="R47" s="334" t="n">
        <f aca="false">(L47/O47)-1</f>
        <v>1.12550066755674</v>
      </c>
      <c r="S47" s="336" t="n">
        <f aca="false">(M47-P47)*100</f>
        <v>-55.4240731040102</v>
      </c>
    </row>
    <row r="48" customFormat="false" ht="18" hidden="false" customHeight="true" outlineLevel="0" collapsed="false">
      <c r="A48" s="331" t="s">
        <v>142</v>
      </c>
      <c r="B48" s="332" t="n">
        <v>2432</v>
      </c>
      <c r="C48" s="333" t="n">
        <v>1487</v>
      </c>
      <c r="D48" s="334" t="n">
        <f aca="false">C48/B48</f>
        <v>0.611430921052632</v>
      </c>
      <c r="E48" s="332" t="n">
        <v>2736</v>
      </c>
      <c r="F48" s="333" t="n">
        <v>1544</v>
      </c>
      <c r="G48" s="334" t="n">
        <f aca="false">F48/E48</f>
        <v>0.564327485380117</v>
      </c>
      <c r="H48" s="334" t="n">
        <f aca="false">(B48/E48-1)</f>
        <v>-0.111111111111111</v>
      </c>
      <c r="I48" s="334" t="n">
        <f aca="false">(C48/F48)-1</f>
        <v>-0.0369170984455959</v>
      </c>
      <c r="J48" s="336" t="n">
        <f aca="false">(D48-G48)*100</f>
        <v>4.71034356725145</v>
      </c>
      <c r="K48" s="337" t="n">
        <v>2432</v>
      </c>
      <c r="L48" s="333" t="n">
        <v>1487</v>
      </c>
      <c r="M48" s="334" t="n">
        <f aca="false">L48/K48</f>
        <v>0.611430921052632</v>
      </c>
      <c r="N48" s="332" t="n">
        <v>2736</v>
      </c>
      <c r="O48" s="333" t="n">
        <v>1544</v>
      </c>
      <c r="P48" s="334" t="n">
        <f aca="false">O48/N48</f>
        <v>0.564327485380117</v>
      </c>
      <c r="Q48" s="334" t="n">
        <f aca="false">(K48/N48-1)</f>
        <v>-0.111111111111111</v>
      </c>
      <c r="R48" s="334" t="n">
        <f aca="false">(L48/O48)-1</f>
        <v>-0.0369170984455959</v>
      </c>
      <c r="S48" s="336" t="n">
        <f aca="false">(M48-P48)*100</f>
        <v>4.71034356725145</v>
      </c>
    </row>
    <row r="49" customFormat="false" ht="18" hidden="false" customHeight="true" outlineLevel="0" collapsed="false">
      <c r="A49" s="331" t="s">
        <v>143</v>
      </c>
      <c r="B49" s="332" t="n">
        <v>1852</v>
      </c>
      <c r="C49" s="333" t="n">
        <v>1459</v>
      </c>
      <c r="D49" s="334" t="n">
        <f aca="false">C49/B49</f>
        <v>0.787796976241901</v>
      </c>
      <c r="E49" s="332" t="n">
        <v>1878</v>
      </c>
      <c r="F49" s="333" t="n">
        <v>1453</v>
      </c>
      <c r="G49" s="334" t="n">
        <f aca="false">F49/E49</f>
        <v>0.773695420660277</v>
      </c>
      <c r="H49" s="334" t="n">
        <f aca="false">(B49/E49-1)</f>
        <v>-0.0138445154419595</v>
      </c>
      <c r="I49" s="334" t="n">
        <f aca="false">(C49/F49)-1</f>
        <v>0.00412938747419123</v>
      </c>
      <c r="J49" s="336" t="n">
        <f aca="false">(D49-G49)*100</f>
        <v>1.41015555816237</v>
      </c>
      <c r="K49" s="337" t="n">
        <v>1852</v>
      </c>
      <c r="L49" s="333" t="n">
        <v>1459</v>
      </c>
      <c r="M49" s="334" t="n">
        <f aca="false">L49/K49</f>
        <v>0.787796976241901</v>
      </c>
      <c r="N49" s="332" t="n">
        <v>1878</v>
      </c>
      <c r="O49" s="333" t="n">
        <v>1453</v>
      </c>
      <c r="P49" s="334" t="n">
        <f aca="false">O49/N49</f>
        <v>0.773695420660277</v>
      </c>
      <c r="Q49" s="334" t="n">
        <f aca="false">(K49/N49-1)</f>
        <v>-0.0138445154419595</v>
      </c>
      <c r="R49" s="334" t="n">
        <f aca="false">(L49/O49)-1</f>
        <v>0.00412938747419123</v>
      </c>
      <c r="S49" s="336" t="n">
        <f aca="false">(M49-P49)*100</f>
        <v>1.41015555816237</v>
      </c>
    </row>
    <row r="50" customFormat="false" ht="18" hidden="false" customHeight="true" outlineLevel="0" collapsed="false">
      <c r="A50" s="338" t="s">
        <v>114</v>
      </c>
      <c r="B50" s="339" t="n">
        <v>848</v>
      </c>
      <c r="C50" s="340" t="n">
        <v>634</v>
      </c>
      <c r="D50" s="341"/>
      <c r="E50" s="339" t="n">
        <v>1060</v>
      </c>
      <c r="F50" s="340" t="n">
        <v>923</v>
      </c>
      <c r="G50" s="341" t="n">
        <f aca="false">F50/E50</f>
        <v>0.870754716981132</v>
      </c>
      <c r="H50" s="341"/>
      <c r="I50" s="341"/>
      <c r="J50" s="343"/>
      <c r="K50" s="344" t="n">
        <v>848</v>
      </c>
      <c r="L50" s="340" t="n">
        <v>634</v>
      </c>
      <c r="M50" s="341"/>
      <c r="N50" s="339" t="n">
        <v>1060</v>
      </c>
      <c r="O50" s="340" t="n">
        <v>923</v>
      </c>
      <c r="P50" s="341" t="n">
        <f aca="false">O50/N50</f>
        <v>0.870754716981132</v>
      </c>
      <c r="Q50" s="341"/>
      <c r="R50" s="341"/>
      <c r="S50" s="343"/>
    </row>
    <row r="51" customFormat="false" ht="16.65" hidden="false" customHeight="true" outlineLevel="0" collapsed="false">
      <c r="A51" s="157" t="s">
        <v>118</v>
      </c>
    </row>
    <row r="52" customFormat="false" ht="14.95" hidden="false" customHeight="false" outlineLevel="0" collapsed="false">
      <c r="A52" s="157" t="s">
        <v>92</v>
      </c>
      <c r="E52" s="304"/>
      <c r="F52" s="304"/>
    </row>
    <row r="53" customFormat="false" ht="14.95" hidden="false" customHeight="false" outlineLevel="0" collapsed="false">
      <c r="A53" s="157" t="s">
        <v>93</v>
      </c>
      <c r="C53" s="304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51:J65536 S51:S65536 J3 S3">
    <cfRule type="cellIs" priority="2" operator="lessThan" aboveAverage="0" equalAverage="0" bottom="0" percent="0" rank="0" text="" dxfId="141">
      <formula>0</formula>
    </cfRule>
  </conditionalFormatting>
  <conditionalFormatting sqref="H8:J11 Q8:S11 H13:J27 Q13:S28 H32:J42 Q32:S42 H44:J46 Q44:S50 H49:J50">
    <cfRule type="cellIs" priority="3" operator="lessThan" aboveAverage="0" equalAverage="0" bottom="0" percent="0" rank="0" text="" dxfId="142">
      <formula>0</formula>
    </cfRule>
    <cfRule type="cellIs" priority="4" operator="greaterThanOrEqual" aboveAverage="0" equalAverage="0" bottom="0" percent="0" rank="0" text="" dxfId="143">
      <formula>0</formula>
    </cfRule>
  </conditionalFormatting>
  <conditionalFormatting sqref="Q29:S29">
    <cfRule type="cellIs" priority="5" operator="lessThan" aboveAverage="0" equalAverage="0" bottom="0" percent="0" rank="0" text="" dxfId="144">
      <formula>0</formula>
    </cfRule>
    <cfRule type="cellIs" priority="6" operator="greaterThanOrEqual" aboveAverage="0" equalAverage="0" bottom="0" percent="0" rank="0" text="" dxfId="145">
      <formula>0</formula>
    </cfRule>
  </conditionalFormatting>
  <conditionalFormatting sqref="H29:J29">
    <cfRule type="cellIs" priority="7" operator="lessThan" aboveAverage="0" equalAverage="0" bottom="0" percent="0" rank="0" text="" dxfId="146">
      <formula>0</formula>
    </cfRule>
    <cfRule type="cellIs" priority="8" operator="greaterThanOrEqual" aboveAverage="0" equalAverage="0" bottom="0" percent="0" rank="0" text="" dxfId="147">
      <formula>0</formula>
    </cfRule>
  </conditionalFormatting>
  <conditionalFormatting sqref="H30:J30">
    <cfRule type="cellIs" priority="9" operator="lessThan" aboveAverage="0" equalAverage="0" bottom="0" percent="0" rank="0" text="" dxfId="148">
      <formula>0</formula>
    </cfRule>
    <cfRule type="cellIs" priority="10" operator="greaterThanOrEqual" aboveAverage="0" equalAverage="0" bottom="0" percent="0" rank="0" text="" dxfId="149">
      <formula>0</formula>
    </cfRule>
  </conditionalFormatting>
  <conditionalFormatting sqref="Q30:S30">
    <cfRule type="cellIs" priority="11" operator="lessThan" aboveAverage="0" equalAverage="0" bottom="0" percent="0" rank="0" text="" dxfId="150">
      <formula>0</formula>
    </cfRule>
    <cfRule type="cellIs" priority="12" operator="greaterThanOrEqual" aboveAverage="0" equalAverage="0" bottom="0" percent="0" rank="0" text="" dxfId="151">
      <formula>0</formula>
    </cfRule>
  </conditionalFormatting>
  <conditionalFormatting sqref="H47:J48">
    <cfRule type="cellIs" priority="13" operator="lessThan" aboveAverage="0" equalAverage="0" bottom="0" percent="0" rank="0" text="" dxfId="152">
      <formula>0</formula>
    </cfRule>
    <cfRule type="cellIs" priority="14" operator="greaterThanOrEqual" aboveAverage="0" equalAverage="0" bottom="0" percent="0" rank="0" text="" dxfId="153">
      <formula>0</formula>
    </cfRule>
  </conditionalFormatting>
  <conditionalFormatting sqref="H12:J12">
    <cfRule type="cellIs" priority="15" operator="lessThan" aboveAverage="0" equalAverage="0" bottom="0" percent="0" rank="0" text="" dxfId="154">
      <formula>0</formula>
    </cfRule>
    <cfRule type="cellIs" priority="16" operator="greaterThanOrEqual" aboveAverage="0" equalAverage="0" bottom="0" percent="0" rank="0" text="" dxfId="155">
      <formula>0</formula>
    </cfRule>
  </conditionalFormatting>
  <conditionalFormatting sqref="Q12:S12">
    <cfRule type="cellIs" priority="17" operator="lessThan" aboveAverage="0" equalAverage="0" bottom="0" percent="0" rank="0" text="" dxfId="156">
      <formula>0</formula>
    </cfRule>
    <cfRule type="cellIs" priority="18" operator="greaterThanOrEqual" aboveAverage="0" equalAverage="0" bottom="0" percent="0" rank="0" text="" dxfId="157">
      <formula>0</formula>
    </cfRule>
  </conditionalFormatting>
  <conditionalFormatting sqref="H28:J28">
    <cfRule type="cellIs" priority="19" operator="lessThan" aboveAverage="0" equalAverage="0" bottom="0" percent="0" rank="0" text="" dxfId="158">
      <formula>0</formula>
    </cfRule>
    <cfRule type="cellIs" priority="20" operator="greaterThanOrEqual" aboveAverage="0" equalAverage="0" bottom="0" percent="0" rank="0" text="" dxfId="159">
      <formula>0</formula>
    </cfRule>
  </conditionalFormatting>
  <conditionalFormatting sqref="Q31:S31">
    <cfRule type="cellIs" priority="21" operator="lessThan" aboveAverage="0" equalAverage="0" bottom="0" percent="0" rank="0" text="" dxfId="160">
      <formula>0</formula>
    </cfRule>
    <cfRule type="cellIs" priority="22" operator="greaterThanOrEqual" aboveAverage="0" equalAverage="0" bottom="0" percent="0" rank="0" text="" dxfId="161">
      <formula>0</formula>
    </cfRule>
  </conditionalFormatting>
  <conditionalFormatting sqref="H31:J31">
    <cfRule type="cellIs" priority="23" operator="lessThan" aboveAverage="0" equalAverage="0" bottom="0" percent="0" rank="0" text="" dxfId="162">
      <formula>0</formula>
    </cfRule>
    <cfRule type="cellIs" priority="24" operator="greaterThanOrEqual" aboveAverage="0" equalAverage="0" bottom="0" percent="0" rank="0" text="" dxfId="163">
      <formula>0</formula>
    </cfRule>
  </conditionalFormatting>
  <conditionalFormatting sqref="Q43:S43">
    <cfRule type="cellIs" priority="25" operator="lessThan" aboveAverage="0" equalAverage="0" bottom="0" percent="0" rank="0" text="" dxfId="164">
      <formula>0</formula>
    </cfRule>
    <cfRule type="cellIs" priority="26" operator="greaterThanOrEqual" aboveAverage="0" equalAverage="0" bottom="0" percent="0" rank="0" text="" dxfId="165">
      <formula>0</formula>
    </cfRule>
  </conditionalFormatting>
  <conditionalFormatting sqref="H43:J43">
    <cfRule type="cellIs" priority="27" operator="lessThan" aboveAverage="0" equalAverage="0" bottom="0" percent="0" rank="0" text="" dxfId="166">
      <formula>0</formula>
    </cfRule>
    <cfRule type="cellIs" priority="28" operator="greaterThanOrEqual" aboveAverage="0" equalAverage="0" bottom="0" percent="0" rank="0" text="" dxfId="16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16"/>
  <sheetViews>
    <sheetView showFormulas="false" showGridLines="false" showRowColHeaders="fals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O27" activeCellId="0" sqref="O27"/>
    </sheetView>
  </sheetViews>
  <sheetFormatPr defaultColWidth="9.61328125" defaultRowHeight="14.95" zeroHeight="false" outlineLevelRow="0" outlineLevelCol="0"/>
  <cols>
    <col collapsed="false" customWidth="true" hidden="false" outlineLevel="0" max="1" min="1" style="53" width="11.86"/>
    <col collapsed="false" customWidth="true" hidden="false" outlineLevel="0" max="2" min="2" style="53" width="17.74"/>
    <col collapsed="false" customWidth="true" hidden="false" outlineLevel="0" max="3" min="3" style="53" width="14.37"/>
    <col collapsed="false" customWidth="true" hidden="false" outlineLevel="0" max="4" min="4" style="53" width="14.74"/>
    <col collapsed="false" customWidth="true" hidden="false" outlineLevel="0" max="5" min="5" style="53" width="13.12"/>
    <col collapsed="false" customWidth="true" hidden="false" outlineLevel="0" max="6" min="6" style="53" width="13.61"/>
    <col collapsed="false" customWidth="true" hidden="false" outlineLevel="0" max="7" min="7" style="53" width="13.99"/>
    <col collapsed="false" customWidth="true" hidden="false" outlineLevel="0" max="8" min="8" style="53" width="13.49"/>
    <col collapsed="false" customWidth="true" hidden="false" outlineLevel="0" max="9" min="9" style="53" width="11.61"/>
    <col collapsed="false" customWidth="true" hidden="false" outlineLevel="0" max="10" min="10" style="53" width="12.87"/>
    <col collapsed="false" customWidth="true" hidden="false" outlineLevel="0" max="11" min="11" style="53" width="13.12"/>
    <col collapsed="false" customWidth="true" hidden="false" outlineLevel="0" max="12" min="12" style="53" width="15.12"/>
    <col collapsed="false" customWidth="true" hidden="false" outlineLevel="0" max="13" min="13" style="53" width="12.24"/>
    <col collapsed="false" customWidth="false" hidden="false" outlineLevel="0" max="257" min="14" style="53" width="9.61"/>
  </cols>
  <sheetData>
    <row r="1" customFormat="false" ht="21.75" hidden="false" customHeight="false" outlineLevel="0" collapsed="false">
      <c r="J1" s="54" t="s">
        <v>46</v>
      </c>
      <c r="K1" s="54"/>
    </row>
    <row r="2" customFormat="false" ht="4.6" hidden="false" customHeight="true" outlineLevel="0" collapsed="false"/>
    <row r="3" customFormat="false" ht="9.2" hidden="false" customHeight="true" outlineLevel="0" collapsed="false">
      <c r="A3" s="359" t="s">
        <v>60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</row>
    <row r="4" customFormat="false" ht="20.9" hidden="false" customHeight="true" outlineLevel="0" collapsed="false">
      <c r="A4" s="360" t="s">
        <v>264</v>
      </c>
      <c r="B4" s="360"/>
      <c r="C4" s="360"/>
      <c r="D4" s="360"/>
      <c r="E4" s="360"/>
      <c r="F4" s="360"/>
      <c r="G4" s="360"/>
      <c r="H4" s="360"/>
      <c r="I4" s="360"/>
      <c r="J4" s="360"/>
      <c r="K4" s="360"/>
    </row>
    <row r="5" customFormat="false" ht="20.55" hidden="false" customHeight="true" outlineLevel="0" collapsed="false">
      <c r="A5" s="361" t="s">
        <v>265</v>
      </c>
      <c r="B5" s="361"/>
      <c r="C5" s="361"/>
      <c r="D5" s="361"/>
      <c r="E5" s="361"/>
      <c r="F5" s="361"/>
      <c r="G5" s="361"/>
      <c r="H5" s="361"/>
      <c r="I5" s="361"/>
      <c r="J5" s="361"/>
      <c r="K5" s="361"/>
    </row>
    <row r="6" customFormat="false" ht="20.55" hidden="false" customHeight="true" outlineLevel="0" collapsed="false">
      <c r="A6" s="362" t="s">
        <v>97</v>
      </c>
      <c r="B6" s="362"/>
      <c r="C6" s="362"/>
      <c r="D6" s="362"/>
      <c r="E6" s="362"/>
      <c r="F6" s="362"/>
      <c r="G6" s="362"/>
      <c r="H6" s="362"/>
      <c r="I6" s="362"/>
      <c r="J6" s="362"/>
      <c r="K6" s="362"/>
    </row>
    <row r="7" customFormat="false" ht="3.6" hidden="false" customHeight="true" outlineLevel="0" collapsed="false">
      <c r="A7" s="363"/>
      <c r="B7" s="364"/>
      <c r="C7" s="364"/>
      <c r="D7" s="364"/>
      <c r="E7" s="364"/>
      <c r="F7" s="364"/>
      <c r="G7" s="364"/>
      <c r="H7" s="364"/>
      <c r="I7" s="364"/>
      <c r="J7" s="364"/>
      <c r="K7" s="365"/>
    </row>
    <row r="8" s="60" customFormat="true" ht="19.9" hidden="false" customHeight="true" outlineLevel="0" collapsed="false">
      <c r="A8" s="366" t="s">
        <v>63</v>
      </c>
      <c r="B8" s="366"/>
      <c r="C8" s="367" t="s">
        <v>64</v>
      </c>
      <c r="D8" s="367"/>
      <c r="E8" s="367"/>
      <c r="F8" s="367" t="s">
        <v>65</v>
      </c>
      <c r="G8" s="367"/>
      <c r="H8" s="367"/>
      <c r="I8" s="367" t="s">
        <v>66</v>
      </c>
      <c r="J8" s="367"/>
      <c r="K8" s="367"/>
    </row>
    <row r="9" s="60" customFormat="true" ht="9.55" hidden="false" customHeight="true" outlineLevel="0" collapsed="false">
      <c r="A9" s="366"/>
      <c r="B9" s="366"/>
      <c r="C9" s="368"/>
      <c r="D9" s="369"/>
      <c r="E9" s="370"/>
      <c r="F9" s="368"/>
      <c r="G9" s="369"/>
      <c r="H9" s="370"/>
      <c r="I9" s="368"/>
      <c r="J9" s="369"/>
      <c r="K9" s="370"/>
    </row>
    <row r="10" customFormat="false" ht="36" hidden="false" customHeight="true" outlineLevel="0" collapsed="false">
      <c r="A10" s="371" t="s">
        <v>67</v>
      </c>
      <c r="B10" s="372" t="s">
        <v>68</v>
      </c>
      <c r="C10" s="373" t="s">
        <v>266</v>
      </c>
      <c r="D10" s="374" t="s">
        <v>267</v>
      </c>
      <c r="E10" s="375" t="s">
        <v>71</v>
      </c>
      <c r="F10" s="373" t="s">
        <v>266</v>
      </c>
      <c r="G10" s="374" t="s">
        <v>267</v>
      </c>
      <c r="H10" s="375" t="s">
        <v>71</v>
      </c>
      <c r="I10" s="373" t="s">
        <v>69</v>
      </c>
      <c r="J10" s="374" t="s">
        <v>70</v>
      </c>
      <c r="K10" s="375" t="s">
        <v>71</v>
      </c>
      <c r="L10" s="69"/>
      <c r="M10" s="69"/>
    </row>
    <row r="11" customFormat="false" ht="6.65" hidden="false" customHeight="true" outlineLevel="0" collapsed="false">
      <c r="A11" s="376"/>
      <c r="B11" s="377"/>
      <c r="C11" s="378"/>
      <c r="D11" s="379"/>
      <c r="E11" s="380"/>
      <c r="F11" s="378"/>
      <c r="G11" s="379"/>
      <c r="H11" s="381"/>
      <c r="I11" s="378"/>
      <c r="J11" s="379"/>
      <c r="K11" s="381"/>
    </row>
    <row r="12" s="392" customFormat="true" ht="17.7" hidden="false" customHeight="true" outlineLevel="0" collapsed="false">
      <c r="A12" s="382" t="n">
        <v>2012</v>
      </c>
      <c r="B12" s="383" t="s">
        <v>72</v>
      </c>
      <c r="C12" s="384" t="n">
        <v>798666.429389999</v>
      </c>
      <c r="D12" s="385" t="n">
        <v>654679.325230001</v>
      </c>
      <c r="E12" s="386" t="n">
        <f aca="false">(D12/C12)</f>
        <v>0.81971559231559</v>
      </c>
      <c r="F12" s="387" t="n">
        <v>50930.53525</v>
      </c>
      <c r="G12" s="388" t="n">
        <v>43663.26067</v>
      </c>
      <c r="H12" s="389" t="n">
        <f aca="false">(G12/F12)</f>
        <v>0.857310068619395</v>
      </c>
      <c r="I12" s="390" t="n">
        <f aca="false">C12+F12</f>
        <v>849596.964639999</v>
      </c>
      <c r="J12" s="391" t="n">
        <f aca="false">G12+D12</f>
        <v>698342.585900001</v>
      </c>
      <c r="K12" s="389" t="n">
        <f aca="false">(J12/I12)</f>
        <v>0.821969257147606</v>
      </c>
    </row>
    <row r="13" customFormat="false" ht="18" hidden="false" customHeight="true" outlineLevel="0" collapsed="false">
      <c r="A13" s="382"/>
      <c r="B13" s="393" t="s">
        <v>73</v>
      </c>
      <c r="C13" s="384" t="n">
        <v>703656.59178</v>
      </c>
      <c r="D13" s="385" t="n">
        <v>556326.7655</v>
      </c>
      <c r="E13" s="386" t="n">
        <f aca="false">(D13/C13)</f>
        <v>0.790622545143351</v>
      </c>
      <c r="F13" s="384" t="n">
        <v>34576.54315</v>
      </c>
      <c r="G13" s="388" t="n">
        <v>29111.524</v>
      </c>
      <c r="H13" s="389" t="n">
        <f aca="false">(G13/F13)</f>
        <v>0.841944316807737</v>
      </c>
      <c r="I13" s="394" t="n">
        <f aca="false">C13+F13</f>
        <v>738233.13493</v>
      </c>
      <c r="J13" s="391" t="n">
        <f aca="false">G13+D13</f>
        <v>585438.2895</v>
      </c>
      <c r="K13" s="389" t="n">
        <f aca="false">(J13/I13)</f>
        <v>0.793026297248919</v>
      </c>
    </row>
    <row r="14" customFormat="false" ht="18" hidden="false" customHeight="true" outlineLevel="0" collapsed="false">
      <c r="A14" s="382"/>
      <c r="B14" s="393" t="s">
        <v>74</v>
      </c>
      <c r="C14" s="384" t="n">
        <v>766771.977190001</v>
      </c>
      <c r="D14" s="385" t="n">
        <v>584583.1493</v>
      </c>
      <c r="E14" s="386" t="n">
        <f aca="false">(D14/C14)</f>
        <v>0.76239503619098</v>
      </c>
      <c r="F14" s="384" t="n">
        <v>29967.93983</v>
      </c>
      <c r="G14" s="388" t="n">
        <v>24324.12944</v>
      </c>
      <c r="H14" s="389" t="n">
        <f aca="false">(G14/F14)</f>
        <v>0.811671725783761</v>
      </c>
      <c r="I14" s="394" t="n">
        <f aca="false">C14+F14</f>
        <v>796739.917020001</v>
      </c>
      <c r="J14" s="391" t="n">
        <f aca="false">G14+D14</f>
        <v>608907.27874</v>
      </c>
      <c r="K14" s="389" t="n">
        <f aca="false">(J14/I14)</f>
        <v>0.764248490294625</v>
      </c>
    </row>
    <row r="15" s="107" customFormat="true" ht="18" hidden="false" customHeight="true" outlineLevel="0" collapsed="false">
      <c r="A15" s="382"/>
      <c r="B15" s="383" t="s">
        <v>75</v>
      </c>
      <c r="C15" s="384" t="n">
        <v>738117.84529</v>
      </c>
      <c r="D15" s="385" t="n">
        <v>548126.66386</v>
      </c>
      <c r="E15" s="386" t="n">
        <f aca="false">(D15/C15)</f>
        <v>0.74260047681769</v>
      </c>
      <c r="F15" s="384" t="n">
        <v>30556.15311</v>
      </c>
      <c r="G15" s="388" t="n">
        <v>24199.98572</v>
      </c>
      <c r="H15" s="389" t="n">
        <f aca="false">(G15/F15)</f>
        <v>0.791984044355379</v>
      </c>
      <c r="I15" s="394" t="n">
        <f aca="false">C15+F15</f>
        <v>768673.9984</v>
      </c>
      <c r="J15" s="391" t="n">
        <f aca="false">G15+D15</f>
        <v>572326.64958</v>
      </c>
      <c r="K15" s="389" t="n">
        <f aca="false">(J15/I15)</f>
        <v>0.744563561108222</v>
      </c>
    </row>
    <row r="16" s="88" customFormat="true" ht="18" hidden="false" customHeight="true" outlineLevel="0" collapsed="false">
      <c r="A16" s="382"/>
      <c r="B16" s="393" t="s">
        <v>76</v>
      </c>
      <c r="C16" s="384" t="n">
        <v>776774.22895</v>
      </c>
      <c r="D16" s="385" t="n">
        <v>575140.28109</v>
      </c>
      <c r="E16" s="386" t="n">
        <f aca="false">(D16/C16)</f>
        <v>0.740421424469041</v>
      </c>
      <c r="F16" s="384" t="n">
        <v>26715.55458</v>
      </c>
      <c r="G16" s="388" t="n">
        <v>21701.5382</v>
      </c>
      <c r="H16" s="389" t="n">
        <f aca="false">(G16/F16)</f>
        <v>0.812318461704193</v>
      </c>
      <c r="I16" s="394" t="n">
        <f aca="false">C16+F16</f>
        <v>803489.78353</v>
      </c>
      <c r="J16" s="391" t="n">
        <f aca="false">G16+D16</f>
        <v>596841.81929</v>
      </c>
      <c r="K16" s="389" t="n">
        <f aca="false">(J16/I16)</f>
        <v>0.74281195794161</v>
      </c>
    </row>
    <row r="17" customFormat="false" ht="18" hidden="false" customHeight="true" outlineLevel="0" collapsed="false">
      <c r="A17" s="382"/>
      <c r="B17" s="393" t="s">
        <v>77</v>
      </c>
      <c r="C17" s="384" t="n">
        <v>826839.172360001</v>
      </c>
      <c r="D17" s="385" t="n">
        <v>663631.42571</v>
      </c>
      <c r="E17" s="386" t="n">
        <f aca="false">(D17/C17)</f>
        <v>0.802612464302863</v>
      </c>
      <c r="F17" s="384" t="n">
        <v>37069.32249</v>
      </c>
      <c r="G17" s="388" t="n">
        <v>32536.6671</v>
      </c>
      <c r="H17" s="389" t="n">
        <f aca="false">(G17/F17)</f>
        <v>0.8777248925652</v>
      </c>
      <c r="I17" s="394" t="n">
        <f aca="false">C17+F17</f>
        <v>863908.494850001</v>
      </c>
      <c r="J17" s="391" t="n">
        <f aca="false">G17+D17</f>
        <v>696168.09281</v>
      </c>
      <c r="K17" s="389" t="n">
        <f aca="false">(J17/I17)</f>
        <v>0.805835452435127</v>
      </c>
    </row>
    <row r="18" customFormat="false" ht="18" hidden="false" customHeight="true" outlineLevel="0" collapsed="false">
      <c r="A18" s="382"/>
      <c r="B18" s="393" t="s">
        <v>78</v>
      </c>
      <c r="C18" s="384" t="n">
        <v>883951.63047</v>
      </c>
      <c r="D18" s="385" t="n">
        <v>733951.758690001</v>
      </c>
      <c r="E18" s="386" t="n">
        <f aca="false">(D18/C18)</f>
        <v>0.830307602124967</v>
      </c>
      <c r="F18" s="384" t="n">
        <v>34104.16248</v>
      </c>
      <c r="G18" s="388" t="n">
        <v>29998.81019</v>
      </c>
      <c r="H18" s="389" t="n">
        <f aca="false">(G18/F18)</f>
        <v>0.879623131270045</v>
      </c>
      <c r="I18" s="394" t="n">
        <f aca="false">C18+F18</f>
        <v>918055.79295</v>
      </c>
      <c r="J18" s="391" t="n">
        <f aca="false">G18+D18</f>
        <v>763950.568880001</v>
      </c>
      <c r="K18" s="389" t="n">
        <f aca="false">(J18/I18)</f>
        <v>0.832139587535512</v>
      </c>
    </row>
    <row r="19" s="89" customFormat="true" ht="18" hidden="false" customHeight="true" outlineLevel="0" collapsed="false">
      <c r="A19" s="382"/>
      <c r="B19" s="393" t="s">
        <v>79</v>
      </c>
      <c r="C19" s="384" t="n">
        <v>894412.92866</v>
      </c>
      <c r="D19" s="385" t="n">
        <v>733840.15545</v>
      </c>
      <c r="E19" s="386" t="n">
        <f aca="false">(D19/C19)</f>
        <v>0.820471319158401</v>
      </c>
      <c r="F19" s="384" t="n">
        <v>33593.73944</v>
      </c>
      <c r="G19" s="388" t="n">
        <v>29199.75778</v>
      </c>
      <c r="H19" s="389" t="n">
        <f aca="false">(G19/F19)</f>
        <v>0.869202365284524</v>
      </c>
      <c r="I19" s="394" t="n">
        <f aca="false">C19+F19</f>
        <v>928006.6681</v>
      </c>
      <c r="J19" s="391" t="n">
        <f aca="false">G19+D19</f>
        <v>763039.91323</v>
      </c>
      <c r="K19" s="389" t="n">
        <f aca="false">(J19/I19)</f>
        <v>0.822235377674868</v>
      </c>
    </row>
    <row r="20" s="90" customFormat="true" ht="18" hidden="false" customHeight="true" outlineLevel="0" collapsed="false">
      <c r="A20" s="382"/>
      <c r="B20" s="393" t="s">
        <v>80</v>
      </c>
      <c r="C20" s="384" t="n">
        <v>833665.71151</v>
      </c>
      <c r="D20" s="385" t="n">
        <v>673863.55882</v>
      </c>
      <c r="E20" s="386" t="n">
        <f aca="false">(D20/C20)</f>
        <v>0.808313871515055</v>
      </c>
      <c r="F20" s="384" t="n">
        <v>34592.78779</v>
      </c>
      <c r="G20" s="388" t="n">
        <v>30322.2664</v>
      </c>
      <c r="H20" s="389" t="n">
        <f aca="false">(G20/F20)</f>
        <v>0.876548793467449</v>
      </c>
      <c r="I20" s="394" t="n">
        <f aca="false">C20+F20</f>
        <v>868258.499299999</v>
      </c>
      <c r="J20" s="391" t="n">
        <f aca="false">G20+D20</f>
        <v>704185.82522</v>
      </c>
      <c r="K20" s="389" t="n">
        <f aca="false">(J20/I20)</f>
        <v>0.811032458406942</v>
      </c>
    </row>
    <row r="21" s="88" customFormat="true" ht="18" hidden="false" customHeight="true" outlineLevel="0" collapsed="false">
      <c r="A21" s="382"/>
      <c r="B21" s="393" t="s">
        <v>81</v>
      </c>
      <c r="C21" s="384" t="n">
        <v>897909.016420001</v>
      </c>
      <c r="D21" s="385" t="n">
        <v>719551.69344</v>
      </c>
      <c r="E21" s="386" t="n">
        <f aca="false">(D21/C21)</f>
        <v>0.801363701980498</v>
      </c>
      <c r="F21" s="384" t="n">
        <v>33923.87125</v>
      </c>
      <c r="G21" s="388" t="n">
        <v>28619.52371</v>
      </c>
      <c r="H21" s="389" t="n">
        <f aca="false">(G21/F21)</f>
        <v>0.843639674820426</v>
      </c>
      <c r="I21" s="394" t="n">
        <f aca="false">C21+F21</f>
        <v>931832.887670001</v>
      </c>
      <c r="J21" s="391" t="n">
        <f aca="false">G21+D21</f>
        <v>748171.21715</v>
      </c>
      <c r="K21" s="389" t="n">
        <f aca="false">(J21/I21)</f>
        <v>0.802902781228041</v>
      </c>
    </row>
    <row r="22" s="88" customFormat="true" ht="18" hidden="false" customHeight="true" outlineLevel="0" collapsed="false">
      <c r="A22" s="382"/>
      <c r="B22" s="393" t="s">
        <v>82</v>
      </c>
      <c r="C22" s="384" t="n">
        <v>903626.769509999</v>
      </c>
      <c r="D22" s="385" t="n">
        <v>723249.55204</v>
      </c>
      <c r="E22" s="386" t="n">
        <f aca="false">(D22/C22)</f>
        <v>0.800385265735531</v>
      </c>
      <c r="F22" s="384" t="n">
        <v>32318.18488</v>
      </c>
      <c r="G22" s="388" t="n">
        <v>28616.42142</v>
      </c>
      <c r="H22" s="389" t="n">
        <f aca="false">(G22/F22)</f>
        <v>0.885458806744718</v>
      </c>
      <c r="I22" s="394" t="n">
        <f aca="false">C22+F22</f>
        <v>935944.954389999</v>
      </c>
      <c r="J22" s="391" t="n">
        <f aca="false">G22+D22</f>
        <v>751865.97346</v>
      </c>
      <c r="K22" s="389" t="n">
        <f aca="false">(J22/I22)</f>
        <v>0.803322855616042</v>
      </c>
    </row>
    <row r="23" customFormat="false" ht="18" hidden="false" customHeight="true" outlineLevel="0" collapsed="false">
      <c r="A23" s="382"/>
      <c r="B23" s="393" t="s">
        <v>83</v>
      </c>
      <c r="C23" s="384" t="n">
        <v>957161.24338</v>
      </c>
      <c r="D23" s="385" t="n">
        <v>778059.21109</v>
      </c>
      <c r="E23" s="386" t="n">
        <f aca="false">(D23/C23)</f>
        <v>0.812882068169057</v>
      </c>
      <c r="F23" s="384" t="n">
        <v>38112.3169</v>
      </c>
      <c r="G23" s="388" t="n">
        <v>31324.40831</v>
      </c>
      <c r="H23" s="389" t="n">
        <f aca="false">(G23/F23)</f>
        <v>0.82189724629415</v>
      </c>
      <c r="I23" s="394" t="n">
        <f aca="false">C23+F23</f>
        <v>995273.56028</v>
      </c>
      <c r="J23" s="391" t="n">
        <f aca="false">G23+D23</f>
        <v>809383.6194</v>
      </c>
      <c r="K23" s="389" t="n">
        <f aca="false">(J23/I23)</f>
        <v>0.813227289160878</v>
      </c>
    </row>
    <row r="24" customFormat="false" ht="5.6" hidden="false" customHeight="true" outlineLevel="0" collapsed="false">
      <c r="A24" s="395"/>
      <c r="B24" s="393"/>
      <c r="C24" s="384"/>
      <c r="D24" s="396"/>
      <c r="E24" s="397"/>
      <c r="F24" s="398"/>
      <c r="G24" s="388"/>
      <c r="H24" s="399"/>
      <c r="I24" s="400"/>
      <c r="J24" s="391"/>
      <c r="K24" s="399"/>
    </row>
    <row r="25" s="392" customFormat="true" ht="20.55" hidden="false" customHeight="true" outlineLevel="0" collapsed="false">
      <c r="A25" s="401" t="n">
        <v>2013</v>
      </c>
      <c r="B25" s="402" t="s">
        <v>72</v>
      </c>
      <c r="C25" s="403" t="n">
        <v>943173.8514</v>
      </c>
      <c r="D25" s="404" t="n">
        <v>784899.946609999</v>
      </c>
      <c r="E25" s="405" t="n">
        <f aca="false">(D25/C25)</f>
        <v>0.832190105191034</v>
      </c>
      <c r="F25" s="403" t="n">
        <v>35741.0299</v>
      </c>
      <c r="G25" s="406" t="n">
        <v>33530.55457</v>
      </c>
      <c r="H25" s="405" t="n">
        <f aca="false">(G25/F25)</f>
        <v>0.938153004091244</v>
      </c>
      <c r="I25" s="407" t="n">
        <f aca="false">C25+F25</f>
        <v>978914.8813</v>
      </c>
      <c r="J25" s="408" t="n">
        <f aca="false">G25+D25</f>
        <v>818430.501179999</v>
      </c>
      <c r="K25" s="405" t="n">
        <f aca="false">(J25/I25)</f>
        <v>0.836058902376806</v>
      </c>
    </row>
    <row r="26" customFormat="false" ht="18" hidden="false" customHeight="true" outlineLevel="0" collapsed="false">
      <c r="A26" s="409" t="s">
        <v>84</v>
      </c>
      <c r="B26" s="410"/>
      <c r="C26" s="411"/>
      <c r="D26" s="412"/>
      <c r="E26" s="413"/>
      <c r="F26" s="414"/>
      <c r="G26" s="412"/>
      <c r="H26" s="415"/>
      <c r="I26" s="414"/>
      <c r="J26" s="412"/>
      <c r="K26" s="415"/>
    </row>
    <row r="27" customFormat="false" ht="18" hidden="false" customHeight="true" outlineLevel="0" collapsed="false">
      <c r="A27" s="416" t="s">
        <v>85</v>
      </c>
      <c r="B27" s="417"/>
      <c r="C27" s="418" t="n">
        <f aca="false">(C25/C12-1)*100</f>
        <v>18.0935890995659</v>
      </c>
      <c r="D27" s="419" t="n">
        <f aca="false">(D25/D12-1)*100</f>
        <v>19.8907490066606</v>
      </c>
      <c r="E27" s="420" t="n">
        <f aca="false">(E25-E12)*100</f>
        <v>1.24745128754442</v>
      </c>
      <c r="F27" s="418" t="n">
        <f aca="false">(F25/F12-1)*100</f>
        <v>-29.823965672931</v>
      </c>
      <c r="G27" s="419" t="n">
        <f aca="false">(G25/G12-1)*100</f>
        <v>-23.2064805617277</v>
      </c>
      <c r="H27" s="420" t="n">
        <f aca="false">(H25-H12)*100</f>
        <v>8.08429354718491</v>
      </c>
      <c r="I27" s="418" t="n">
        <f aca="false">(I25/I12-1)*100</f>
        <v>15.2210897686996</v>
      </c>
      <c r="J27" s="419" t="n">
        <f aca="false">(J25/J12-1)*100</f>
        <v>17.1961323431584</v>
      </c>
      <c r="K27" s="421" t="n">
        <f aca="false">(K25-K12)*100</f>
        <v>1.40896452292002</v>
      </c>
    </row>
    <row r="28" customFormat="false" ht="4.95" hidden="false" customHeight="true" outlineLevel="0" collapsed="false">
      <c r="A28" s="416"/>
      <c r="B28" s="417"/>
      <c r="C28" s="422"/>
      <c r="D28" s="423"/>
      <c r="E28" s="417"/>
      <c r="F28" s="422"/>
      <c r="G28" s="423"/>
      <c r="H28" s="424"/>
      <c r="I28" s="422"/>
      <c r="J28" s="423"/>
      <c r="K28" s="424"/>
    </row>
    <row r="29" customFormat="false" ht="18" hidden="false" customHeight="true" outlineLevel="0" collapsed="false">
      <c r="A29" s="409" t="s">
        <v>86</v>
      </c>
      <c r="B29" s="425"/>
      <c r="C29" s="426"/>
      <c r="D29" s="427"/>
      <c r="E29" s="428"/>
      <c r="F29" s="429"/>
      <c r="G29" s="427"/>
      <c r="H29" s="430"/>
      <c r="I29" s="429"/>
      <c r="J29" s="427"/>
      <c r="K29" s="430"/>
    </row>
    <row r="30" customFormat="false" ht="18" hidden="false" customHeight="true" outlineLevel="0" collapsed="false">
      <c r="A30" s="416" t="s">
        <v>87</v>
      </c>
      <c r="B30" s="431"/>
      <c r="C30" s="432" t="n">
        <f aca="false">SUM(C12:C12)</f>
        <v>798666.429389999</v>
      </c>
      <c r="D30" s="433" t="n">
        <f aca="false">SUM(D12:D12)</f>
        <v>654679.325230001</v>
      </c>
      <c r="E30" s="434" t="n">
        <f aca="false">(D30/C30)</f>
        <v>0.81971559231559</v>
      </c>
      <c r="F30" s="432" t="n">
        <f aca="false">SUM(F12:F12)</f>
        <v>50930.53525</v>
      </c>
      <c r="G30" s="433" t="n">
        <f aca="false">SUM(G12:G12)</f>
        <v>43663.26067</v>
      </c>
      <c r="H30" s="435" t="n">
        <f aca="false">(G30/F30)</f>
        <v>0.857310068619395</v>
      </c>
      <c r="I30" s="432" t="n">
        <f aca="false">SUM(I12:I12)</f>
        <v>849596.964639999</v>
      </c>
      <c r="J30" s="433" t="n">
        <f aca="false">SUM(J12:J12)</f>
        <v>698342.585900001</v>
      </c>
      <c r="K30" s="435" t="n">
        <f aca="false">(J30/I30)</f>
        <v>0.821969257147606</v>
      </c>
    </row>
    <row r="31" customFormat="false" ht="18" hidden="false" customHeight="true" outlineLevel="0" collapsed="false">
      <c r="A31" s="436" t="s">
        <v>88</v>
      </c>
      <c r="B31" s="437"/>
      <c r="C31" s="438" t="n">
        <f aca="false">SUM(C25:C25)</f>
        <v>943173.8514</v>
      </c>
      <c r="D31" s="439" t="n">
        <f aca="false">SUM(D25:D25)</f>
        <v>784899.946609999</v>
      </c>
      <c r="E31" s="440" t="n">
        <f aca="false">(D31/C31)</f>
        <v>0.832190105191034</v>
      </c>
      <c r="F31" s="438" t="n">
        <f aca="false">SUM(F25:F25)</f>
        <v>35741.0299</v>
      </c>
      <c r="G31" s="439" t="n">
        <f aca="false">SUM(G25:G25)</f>
        <v>33530.55457</v>
      </c>
      <c r="H31" s="441" t="n">
        <f aca="false">(G31/F31)</f>
        <v>0.938153004091244</v>
      </c>
      <c r="I31" s="438" t="n">
        <f aca="false">SUM(I25:I25)</f>
        <v>978914.8813</v>
      </c>
      <c r="J31" s="439" t="n">
        <f aca="false">SUM(J25:J25)</f>
        <v>818430.501179999</v>
      </c>
      <c r="K31" s="441" t="n">
        <f aca="false">(J31/I31)</f>
        <v>0.836058902376806</v>
      </c>
    </row>
    <row r="32" customFormat="false" ht="18" hidden="false" customHeight="true" outlineLevel="0" collapsed="false">
      <c r="A32" s="416" t="s">
        <v>89</v>
      </c>
      <c r="B32" s="442"/>
      <c r="C32" s="443"/>
      <c r="D32" s="444"/>
      <c r="E32" s="445"/>
      <c r="F32" s="446"/>
      <c r="G32" s="444"/>
      <c r="H32" s="447"/>
      <c r="I32" s="446"/>
      <c r="J32" s="444"/>
      <c r="K32" s="447"/>
    </row>
    <row r="33" customFormat="false" ht="18" hidden="false" customHeight="true" outlineLevel="0" collapsed="false">
      <c r="A33" s="436" t="s">
        <v>90</v>
      </c>
      <c r="B33" s="448"/>
      <c r="C33" s="449" t="n">
        <f aca="false">(C31/C30-1)*100</f>
        <v>18.0935890995659</v>
      </c>
      <c r="D33" s="450" t="n">
        <f aca="false">(D31/D30-1)*100</f>
        <v>19.8907490066606</v>
      </c>
      <c r="E33" s="451" t="n">
        <f aca="false">(E31-E30)*100</f>
        <v>1.24745128754442</v>
      </c>
      <c r="F33" s="452" t="n">
        <f aca="false">(F31/F30-1)*100</f>
        <v>-29.823965672931</v>
      </c>
      <c r="G33" s="453" t="n">
        <f aca="false">(G31/G30-1)*100</f>
        <v>-23.2064805617277</v>
      </c>
      <c r="H33" s="451" t="n">
        <f aca="false">(H31-H30)*100</f>
        <v>8.08429354718491</v>
      </c>
      <c r="I33" s="452" t="n">
        <f aca="false">(I31/I30-1)*100</f>
        <v>15.2210897686996</v>
      </c>
      <c r="J33" s="453" t="n">
        <f aca="false">(J31/J30-1)*100</f>
        <v>17.1961323431584</v>
      </c>
      <c r="K33" s="451" t="n">
        <f aca="false">(K31-K30)*100</f>
        <v>1.40896452292002</v>
      </c>
    </row>
    <row r="34" customFormat="false" ht="17.35" hidden="false" customHeight="true" outlineLevel="0" collapsed="false">
      <c r="A34" s="157" t="s">
        <v>118</v>
      </c>
      <c r="B34" s="158"/>
      <c r="C34" s="159"/>
      <c r="D34" s="159"/>
      <c r="E34" s="159"/>
      <c r="F34" s="159"/>
      <c r="G34" s="159"/>
      <c r="H34" s="159"/>
    </row>
    <row r="35" customFormat="false" ht="14.8" hidden="false" customHeight="true" outlineLevel="0" collapsed="false">
      <c r="A35" s="157" t="s">
        <v>92</v>
      </c>
    </row>
    <row r="36" customFormat="false" ht="15.65" hidden="false" customHeight="true" outlineLevel="0" collapsed="false">
      <c r="A36" s="157" t="s">
        <v>93</v>
      </c>
    </row>
    <row r="37" customFormat="false" ht="20.25" hidden="false" customHeight="true" outlineLevel="0" collapsed="false">
      <c r="A37" s="161"/>
    </row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65516" customFormat="false" ht="14.95" hidden="false" customHeight="false" outlineLevel="0" collapsed="false">
      <c r="C65516" s="162" t="e">
        <f aca="false">((C65512/C65499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26:H26 A26:B33 L26:IV33 C28:H32">
    <cfRule type="cellIs" priority="2" operator="lessThan" aboveAverage="0" equalAverage="0" bottom="0" percent="0" rank="0" text="" dxfId="168">
      <formula>0</formula>
    </cfRule>
  </conditionalFormatting>
  <conditionalFormatting sqref="C33:H33 C27:H27">
    <cfRule type="cellIs" priority="3" operator="lessThan" aboveAverage="0" equalAverage="0" bottom="0" percent="0" rank="0" text="" dxfId="169">
      <formula>0</formula>
    </cfRule>
    <cfRule type="cellIs" priority="4" operator="greaterThanOrEqual" aboveAverage="0" equalAverage="0" bottom="0" percent="0" rank="0" text="" dxfId="170">
      <formula>0</formula>
    </cfRule>
  </conditionalFormatting>
  <conditionalFormatting sqref="I26:K26 I28:K29 I32:K32 K30:K31">
    <cfRule type="cellIs" priority="5" operator="lessThan" aboveAverage="0" equalAverage="0" bottom="0" percent="0" rank="0" text="" dxfId="171">
      <formula>0</formula>
    </cfRule>
  </conditionalFormatting>
  <conditionalFormatting sqref="I33:K33">
    <cfRule type="cellIs" priority="6" operator="lessThan" aboveAverage="0" equalAverage="0" bottom="0" percent="0" rank="0" text="" dxfId="172">
      <formula>0</formula>
    </cfRule>
    <cfRule type="cellIs" priority="7" operator="greaterThanOrEqual" aboveAverage="0" equalAverage="0" bottom="0" percent="0" rank="0" text="" dxfId="173">
      <formula>0</formula>
    </cfRule>
  </conditionalFormatting>
  <conditionalFormatting sqref="I30:J31">
    <cfRule type="cellIs" priority="8" operator="lessThan" aboveAverage="0" equalAverage="0" bottom="0" percent="0" rank="0" text="" dxfId="174">
      <formula>0</formula>
    </cfRule>
  </conditionalFormatting>
  <conditionalFormatting sqref="I27:K27">
    <cfRule type="cellIs" priority="9" operator="lessThan" aboveAverage="0" equalAverage="0" bottom="0" percent="0" rank="0" text="" dxfId="175">
      <formula>0</formula>
    </cfRule>
    <cfRule type="cellIs" priority="10" operator="greaterThanOrEqual" aboveAverage="0" equalAverage="0" bottom="0" percent="0" rank="0" text="" dxfId="176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1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:G25"/>
    </sheetView>
  </sheetViews>
  <sheetFormatPr defaultColWidth="9.61328125" defaultRowHeight="14.95" zeroHeight="false" outlineLevelRow="0" outlineLevelCol="0"/>
  <cols>
    <col collapsed="false" customWidth="true" hidden="false" outlineLevel="0" max="1" min="1" style="53" width="11.86"/>
    <col collapsed="false" customWidth="true" hidden="false" outlineLevel="0" max="2" min="2" style="53" width="17.74"/>
    <col collapsed="false" customWidth="true" hidden="false" outlineLevel="0" max="3" min="3" style="53" width="14.37"/>
    <col collapsed="false" customWidth="true" hidden="false" outlineLevel="0" max="4" min="4" style="53" width="14.74"/>
    <col collapsed="false" customWidth="true" hidden="false" outlineLevel="0" max="5" min="5" style="53" width="13.12"/>
    <col collapsed="false" customWidth="true" hidden="false" outlineLevel="0" max="6" min="6" style="53" width="14.61"/>
    <col collapsed="false" customWidth="true" hidden="false" outlineLevel="0" max="7" min="7" style="53" width="11.74"/>
    <col collapsed="false" customWidth="true" hidden="false" outlineLevel="0" max="8" min="8" style="53" width="13.49"/>
    <col collapsed="false" customWidth="true" hidden="false" outlineLevel="0" max="9" min="9" style="53" width="11.61"/>
    <col collapsed="false" customWidth="true" hidden="false" outlineLevel="0" max="10" min="10" style="53" width="12.87"/>
    <col collapsed="false" customWidth="true" hidden="false" outlineLevel="0" max="11" min="11" style="53" width="13.12"/>
    <col collapsed="false" customWidth="true" hidden="false" outlineLevel="0" max="12" min="12" style="53" width="15.12"/>
    <col collapsed="false" customWidth="true" hidden="false" outlineLevel="0" max="13" min="13" style="53" width="12.24"/>
    <col collapsed="false" customWidth="false" hidden="false" outlineLevel="0" max="257" min="14" style="53" width="9.61"/>
  </cols>
  <sheetData>
    <row r="1" customFormat="false" ht="21.75" hidden="false" customHeight="false" outlineLevel="0" collapsed="false">
      <c r="J1" s="54" t="s">
        <v>46</v>
      </c>
      <c r="K1" s="54"/>
    </row>
    <row r="2" customFormat="false" ht="4.6" hidden="false" customHeight="true" outlineLevel="0" collapsed="false"/>
    <row r="3" customFormat="false" ht="9.2" hidden="false" customHeight="true" outlineLevel="0" collapsed="false">
      <c r="A3" s="359" t="s">
        <v>60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</row>
    <row r="4" customFormat="false" ht="20.9" hidden="false" customHeight="true" outlineLevel="0" collapsed="false">
      <c r="A4" s="360" t="s">
        <v>268</v>
      </c>
      <c r="B4" s="360"/>
      <c r="C4" s="360"/>
      <c r="D4" s="360"/>
      <c r="E4" s="360"/>
      <c r="F4" s="360"/>
      <c r="G4" s="360"/>
      <c r="H4" s="360"/>
      <c r="I4" s="360"/>
      <c r="J4" s="360"/>
      <c r="K4" s="360"/>
    </row>
    <row r="5" customFormat="false" ht="20.55" hidden="false" customHeight="true" outlineLevel="0" collapsed="false">
      <c r="A5" s="361" t="s">
        <v>265</v>
      </c>
      <c r="B5" s="361"/>
      <c r="C5" s="361"/>
      <c r="D5" s="361"/>
      <c r="E5" s="361"/>
      <c r="F5" s="361"/>
      <c r="G5" s="361"/>
      <c r="H5" s="361"/>
      <c r="I5" s="361"/>
      <c r="J5" s="361"/>
      <c r="K5" s="361"/>
    </row>
    <row r="6" customFormat="false" ht="20.55" hidden="false" customHeight="true" outlineLevel="0" collapsed="false">
      <c r="A6" s="362" t="s">
        <v>97</v>
      </c>
      <c r="B6" s="362"/>
      <c r="C6" s="362"/>
      <c r="D6" s="362"/>
      <c r="E6" s="362"/>
      <c r="F6" s="362"/>
      <c r="G6" s="362"/>
      <c r="H6" s="362"/>
      <c r="I6" s="362"/>
      <c r="J6" s="362"/>
      <c r="K6" s="362"/>
    </row>
    <row r="7" customFormat="false" ht="3.6" hidden="false" customHeight="true" outlineLevel="0" collapsed="false">
      <c r="A7" s="363"/>
      <c r="B7" s="364"/>
      <c r="C7" s="364"/>
      <c r="D7" s="364"/>
      <c r="E7" s="364"/>
      <c r="F7" s="364"/>
      <c r="G7" s="364"/>
      <c r="H7" s="364"/>
      <c r="I7" s="364"/>
      <c r="J7" s="364"/>
      <c r="K7" s="365"/>
    </row>
    <row r="8" s="60" customFormat="true" ht="19.9" hidden="false" customHeight="true" outlineLevel="0" collapsed="false">
      <c r="A8" s="366" t="s">
        <v>63</v>
      </c>
      <c r="B8" s="366"/>
      <c r="C8" s="367" t="s">
        <v>64</v>
      </c>
      <c r="D8" s="367"/>
      <c r="E8" s="367"/>
      <c r="F8" s="367" t="s">
        <v>65</v>
      </c>
      <c r="G8" s="367"/>
      <c r="H8" s="367"/>
      <c r="I8" s="367" t="s">
        <v>66</v>
      </c>
      <c r="J8" s="367"/>
      <c r="K8" s="367"/>
    </row>
    <row r="9" s="60" customFormat="true" ht="9.55" hidden="false" customHeight="true" outlineLevel="0" collapsed="false">
      <c r="A9" s="366"/>
      <c r="B9" s="366"/>
      <c r="C9" s="368"/>
      <c r="D9" s="369"/>
      <c r="E9" s="370"/>
      <c r="F9" s="368"/>
      <c r="G9" s="369"/>
      <c r="H9" s="370"/>
      <c r="I9" s="368"/>
      <c r="J9" s="369"/>
      <c r="K9" s="370"/>
    </row>
    <row r="10" customFormat="false" ht="36" hidden="false" customHeight="true" outlineLevel="0" collapsed="false">
      <c r="A10" s="371" t="s">
        <v>67</v>
      </c>
      <c r="B10" s="372" t="s">
        <v>68</v>
      </c>
      <c r="C10" s="373" t="s">
        <v>266</v>
      </c>
      <c r="D10" s="374" t="s">
        <v>267</v>
      </c>
      <c r="E10" s="375" t="s">
        <v>71</v>
      </c>
      <c r="F10" s="373" t="s">
        <v>266</v>
      </c>
      <c r="G10" s="374" t="s">
        <v>267</v>
      </c>
      <c r="H10" s="375" t="s">
        <v>71</v>
      </c>
      <c r="I10" s="373" t="s">
        <v>69</v>
      </c>
      <c r="J10" s="374" t="s">
        <v>70</v>
      </c>
      <c r="K10" s="375" t="s">
        <v>71</v>
      </c>
      <c r="L10" s="69"/>
      <c r="M10" s="69"/>
    </row>
    <row r="11" customFormat="false" ht="6.65" hidden="false" customHeight="true" outlineLevel="0" collapsed="false">
      <c r="A11" s="376"/>
      <c r="B11" s="377"/>
      <c r="C11" s="378"/>
      <c r="D11" s="379"/>
      <c r="E11" s="380"/>
      <c r="F11" s="378"/>
      <c r="G11" s="379"/>
      <c r="H11" s="381"/>
      <c r="I11" s="378"/>
      <c r="J11" s="379"/>
      <c r="K11" s="381"/>
    </row>
    <row r="12" s="392" customFormat="true" ht="17.7" hidden="false" customHeight="true" outlineLevel="0" collapsed="false">
      <c r="A12" s="382" t="n">
        <v>2012</v>
      </c>
      <c r="B12" s="383" t="s">
        <v>72</v>
      </c>
      <c r="C12" s="384" t="n">
        <v>2501070.61449</v>
      </c>
      <c r="D12" s="385" t="n">
        <v>2107546.84618</v>
      </c>
      <c r="E12" s="386" t="n">
        <f aca="false">(D12/C12)</f>
        <v>0.842657873780087</v>
      </c>
      <c r="F12" s="387" t="n">
        <v>8837.4343</v>
      </c>
      <c r="G12" s="388" t="n">
        <v>7405.88178</v>
      </c>
      <c r="H12" s="389" t="n">
        <f aca="false">(G12/F12)</f>
        <v>0.838012654872014</v>
      </c>
      <c r="I12" s="390" t="n">
        <f aca="false">C12+F12</f>
        <v>2509908.04879</v>
      </c>
      <c r="J12" s="391" t="n">
        <f aca="false">G12+D12</f>
        <v>2114952.72796</v>
      </c>
      <c r="K12" s="389" t="n">
        <f aca="false">(J12/I12)</f>
        <v>0.842641517875364</v>
      </c>
    </row>
    <row r="13" customFormat="false" ht="18" hidden="false" customHeight="true" outlineLevel="0" collapsed="false">
      <c r="A13" s="382"/>
      <c r="B13" s="393" t="s">
        <v>73</v>
      </c>
      <c r="C13" s="384" t="n">
        <v>2239960.99363</v>
      </c>
      <c r="D13" s="385" t="n">
        <v>1714030.27428</v>
      </c>
      <c r="E13" s="386" t="n">
        <f aca="false">(D13/C13)</f>
        <v>0.765205411680988</v>
      </c>
      <c r="F13" s="384" t="n">
        <v>2443.73346</v>
      </c>
      <c r="G13" s="388" t="n">
        <v>1715.64909</v>
      </c>
      <c r="H13" s="389" t="n">
        <f aca="false">(G13/F13)</f>
        <v>0.702060645353688</v>
      </c>
      <c r="I13" s="394" t="n">
        <f aca="false">C13+F13</f>
        <v>2242404.72709</v>
      </c>
      <c r="J13" s="391" t="n">
        <f aca="false">G13+D13</f>
        <v>1715745.92337</v>
      </c>
      <c r="K13" s="389" t="n">
        <f aca="false">(J13/I13)</f>
        <v>0.765136597618819</v>
      </c>
    </row>
    <row r="14" customFormat="false" ht="18" hidden="false" customHeight="true" outlineLevel="0" collapsed="false">
      <c r="A14" s="382"/>
      <c r="B14" s="393" t="s">
        <v>74</v>
      </c>
      <c r="C14" s="384" t="n">
        <v>2475648.61027</v>
      </c>
      <c r="D14" s="385" t="n">
        <v>1904932.43873</v>
      </c>
      <c r="E14" s="386" t="n">
        <f aca="false">(D14/C14)</f>
        <v>0.76946802176511</v>
      </c>
      <c r="F14" s="384" t="n">
        <v>5764.54065</v>
      </c>
      <c r="G14" s="388" t="n">
        <v>4363.67682</v>
      </c>
      <c r="H14" s="389" t="n">
        <f aca="false">(G14/F14)</f>
        <v>0.756986043632115</v>
      </c>
      <c r="I14" s="394" t="n">
        <f aca="false">C14+F14</f>
        <v>2481413.15092</v>
      </c>
      <c r="J14" s="391" t="n">
        <f aca="false">G14+D14</f>
        <v>1909296.11555</v>
      </c>
      <c r="K14" s="389" t="n">
        <f aca="false">(J14/I14)</f>
        <v>0.769439025033827</v>
      </c>
    </row>
    <row r="15" s="107" customFormat="true" ht="18" hidden="false" customHeight="true" outlineLevel="0" collapsed="false">
      <c r="A15" s="382"/>
      <c r="B15" s="383" t="s">
        <v>75</v>
      </c>
      <c r="C15" s="384" t="n">
        <v>2323698.62158</v>
      </c>
      <c r="D15" s="385" t="n">
        <v>1826017.86577</v>
      </c>
      <c r="E15" s="386" t="n">
        <f aca="false">(D15/C15)</f>
        <v>0.785823879573676</v>
      </c>
      <c r="F15" s="384" t="n">
        <v>7722.03584</v>
      </c>
      <c r="G15" s="388" t="n">
        <v>4189.3659</v>
      </c>
      <c r="H15" s="389" t="n">
        <f aca="false">(G15/F15)</f>
        <v>0.542520908579466</v>
      </c>
      <c r="I15" s="394" t="n">
        <f aca="false">C15+F15</f>
        <v>2331420.65742</v>
      </c>
      <c r="J15" s="391" t="n">
        <f aca="false">G15+D15</f>
        <v>1830207.23167</v>
      </c>
      <c r="K15" s="389" t="n">
        <f aca="false">(J15/I15)</f>
        <v>0.785018021456216</v>
      </c>
    </row>
    <row r="16" s="88" customFormat="true" ht="18" hidden="false" customHeight="true" outlineLevel="0" collapsed="false">
      <c r="A16" s="382"/>
      <c r="B16" s="393" t="s">
        <v>76</v>
      </c>
      <c r="C16" s="384" t="n">
        <v>2356317.21422</v>
      </c>
      <c r="D16" s="385" t="n">
        <v>1847667.83509</v>
      </c>
      <c r="E16" s="386" t="n">
        <f aca="false">(D16/C16)</f>
        <v>0.784133742239635</v>
      </c>
      <c r="F16" s="384" t="n">
        <v>1657.51236</v>
      </c>
      <c r="G16" s="388" t="n">
        <v>1333.99835</v>
      </c>
      <c r="H16" s="389" t="n">
        <f aca="false">(G16/F16)</f>
        <v>0.804819548977601</v>
      </c>
      <c r="I16" s="394" t="n">
        <f aca="false">C16+F16</f>
        <v>2357974.72658</v>
      </c>
      <c r="J16" s="391" t="n">
        <f aca="false">G16+D16</f>
        <v>1849001.83344</v>
      </c>
      <c r="K16" s="389" t="n">
        <f aca="false">(J16/I16)</f>
        <v>0.784148283099618</v>
      </c>
    </row>
    <row r="17" customFormat="false" ht="18" hidden="false" customHeight="true" outlineLevel="0" collapsed="false">
      <c r="A17" s="382"/>
      <c r="B17" s="393" t="s">
        <v>77</v>
      </c>
      <c r="C17" s="384" t="n">
        <v>2443863.0702</v>
      </c>
      <c r="D17" s="385" t="n">
        <v>2081408.06881</v>
      </c>
      <c r="E17" s="386" t="n">
        <f aca="false">(D17/C17)</f>
        <v>0.851687680128356</v>
      </c>
      <c r="F17" s="384" t="n">
        <v>10026.58038</v>
      </c>
      <c r="G17" s="388" t="n">
        <v>7533.91904</v>
      </c>
      <c r="H17" s="389" t="n">
        <f aca="false">(G17/F17)</f>
        <v>0.751394668418347</v>
      </c>
      <c r="I17" s="394" t="n">
        <f aca="false">C17+F17</f>
        <v>2453889.65058</v>
      </c>
      <c r="J17" s="391" t="n">
        <f aca="false">G17+D17</f>
        <v>2088941.98785</v>
      </c>
      <c r="K17" s="389" t="n">
        <f aca="false">(J17/I17)</f>
        <v>0.85127788340289</v>
      </c>
    </row>
    <row r="18" customFormat="false" ht="18" hidden="false" customHeight="true" outlineLevel="0" collapsed="false">
      <c r="A18" s="382"/>
      <c r="B18" s="393" t="s">
        <v>78</v>
      </c>
      <c r="C18" s="384" t="n">
        <v>2696786.6442</v>
      </c>
      <c r="D18" s="385" t="n">
        <v>2318732.30317</v>
      </c>
      <c r="E18" s="386" t="n">
        <f aca="false">(D18/C18)</f>
        <v>0.859813032728012</v>
      </c>
      <c r="F18" s="384" t="n">
        <v>8714.64166</v>
      </c>
      <c r="G18" s="388" t="n">
        <v>6609.16758</v>
      </c>
      <c r="H18" s="389" t="n">
        <f aca="false">(G18/F18)</f>
        <v>0.758398088854981</v>
      </c>
      <c r="I18" s="394" t="n">
        <f aca="false">C18+F18</f>
        <v>2705501.28586</v>
      </c>
      <c r="J18" s="391" t="n">
        <f aca="false">G18+D18</f>
        <v>2325341.47075</v>
      </c>
      <c r="K18" s="389" t="n">
        <f aca="false">(J18/I18)</f>
        <v>0.859486366871506</v>
      </c>
    </row>
    <row r="19" s="89" customFormat="true" ht="18" hidden="false" customHeight="true" outlineLevel="0" collapsed="false">
      <c r="A19" s="382"/>
      <c r="B19" s="393" t="s">
        <v>79</v>
      </c>
      <c r="C19" s="384" t="n">
        <v>2694288.05561</v>
      </c>
      <c r="D19" s="385" t="n">
        <v>2268752.67086</v>
      </c>
      <c r="E19" s="386" t="n">
        <f aca="false">(D19/C19)</f>
        <v>0.842060174722611</v>
      </c>
      <c r="F19" s="384" t="n">
        <v>2530.4946</v>
      </c>
      <c r="G19" s="388" t="n">
        <v>1760.71516</v>
      </c>
      <c r="H19" s="389" t="n">
        <f aca="false">(G19/F19)</f>
        <v>0.695798821305527</v>
      </c>
      <c r="I19" s="394" t="n">
        <f aca="false">C19+F19</f>
        <v>2696818.55021</v>
      </c>
      <c r="J19" s="391" t="n">
        <f aca="false">G19+D19</f>
        <v>2270513.38602</v>
      </c>
      <c r="K19" s="389" t="n">
        <f aca="false">(J19/I19)</f>
        <v>0.841922933911589</v>
      </c>
    </row>
    <row r="20" s="90" customFormat="true" ht="18" hidden="false" customHeight="true" outlineLevel="0" collapsed="false">
      <c r="A20" s="382"/>
      <c r="B20" s="393" t="s">
        <v>80</v>
      </c>
      <c r="C20" s="384" t="n">
        <v>2523589.97584</v>
      </c>
      <c r="D20" s="385" t="n">
        <v>2082601.67625</v>
      </c>
      <c r="E20" s="386" t="n">
        <f aca="false">(D20/C20)</f>
        <v>0.825253585641141</v>
      </c>
      <c r="F20" s="384" t="n">
        <v>2801.89136</v>
      </c>
      <c r="G20" s="388" t="n">
        <v>1862.35735</v>
      </c>
      <c r="H20" s="389" t="n">
        <f aca="false">(G20/F20)</f>
        <v>0.664678644071339</v>
      </c>
      <c r="I20" s="394" t="n">
        <f aca="false">C20+F20</f>
        <v>2526391.8672</v>
      </c>
      <c r="J20" s="391" t="n">
        <f aca="false">G20+D20</f>
        <v>2084464.0336</v>
      </c>
      <c r="K20" s="389" t="n">
        <f aca="false">(J20/I20)</f>
        <v>0.825075500227213</v>
      </c>
    </row>
    <row r="21" s="88" customFormat="true" ht="18" hidden="false" customHeight="true" outlineLevel="0" collapsed="false">
      <c r="A21" s="382"/>
      <c r="B21" s="393" t="s">
        <v>81</v>
      </c>
      <c r="C21" s="384" t="n">
        <v>2554772.51417</v>
      </c>
      <c r="D21" s="385" t="n">
        <v>2063059.99437</v>
      </c>
      <c r="E21" s="386" t="n">
        <f aca="false">(D21/C21)</f>
        <v>0.807531779415691</v>
      </c>
      <c r="F21" s="384" t="n">
        <v>10651.61205</v>
      </c>
      <c r="G21" s="388" t="n">
        <v>7722.75178</v>
      </c>
      <c r="H21" s="389" t="n">
        <f aca="false">(G21/F21)</f>
        <v>0.725031266980851</v>
      </c>
      <c r="I21" s="394" t="n">
        <f aca="false">C21+F21</f>
        <v>2565424.12622</v>
      </c>
      <c r="J21" s="391" t="n">
        <f aca="false">G21+D21</f>
        <v>2070782.74615</v>
      </c>
      <c r="K21" s="389" t="n">
        <f aca="false">(J21/I21)</f>
        <v>0.807189238218155</v>
      </c>
    </row>
    <row r="22" s="88" customFormat="true" ht="18" hidden="false" customHeight="true" outlineLevel="0" collapsed="false">
      <c r="A22" s="382"/>
      <c r="B22" s="393" t="s">
        <v>82</v>
      </c>
      <c r="C22" s="384" t="n">
        <v>2531821.4977</v>
      </c>
      <c r="D22" s="385" t="n">
        <v>2013642.50127</v>
      </c>
      <c r="E22" s="386" t="n">
        <f aca="false">(D22/C22)</f>
        <v>0.79533351900964</v>
      </c>
      <c r="F22" s="384" t="n">
        <v>6242.61468</v>
      </c>
      <c r="G22" s="388" t="n">
        <v>5051.55181</v>
      </c>
      <c r="H22" s="389" t="n">
        <f aca="false">(G22/F22)</f>
        <v>0.809204487053172</v>
      </c>
      <c r="I22" s="394" t="n">
        <f aca="false">C22+F22</f>
        <v>2538064.11238</v>
      </c>
      <c r="J22" s="391" t="n">
        <f aca="false">G22+D22</f>
        <v>2018694.05308</v>
      </c>
      <c r="K22" s="389" t="n">
        <f aca="false">(J22/I22)</f>
        <v>0.795367635999953</v>
      </c>
    </row>
    <row r="23" customFormat="false" ht="18" hidden="false" customHeight="true" outlineLevel="0" collapsed="false">
      <c r="A23" s="382"/>
      <c r="B23" s="393" t="s">
        <v>83</v>
      </c>
      <c r="C23" s="384" t="n">
        <v>2757967.53043</v>
      </c>
      <c r="D23" s="385" t="n">
        <v>2299381.09296</v>
      </c>
      <c r="E23" s="386" t="n">
        <f aca="false">(D23/C23)</f>
        <v>0.833723046986524</v>
      </c>
      <c r="F23" s="384" t="n">
        <v>9057.54124</v>
      </c>
      <c r="G23" s="388" t="n">
        <v>6255.70842</v>
      </c>
      <c r="H23" s="389" t="n">
        <f aca="false">(G23/F23)</f>
        <v>0.690662979526219</v>
      </c>
      <c r="I23" s="394" t="n">
        <f aca="false">C23+F23</f>
        <v>2767025.07167</v>
      </c>
      <c r="J23" s="391" t="n">
        <f aca="false">G23+D23</f>
        <v>2305636.80138</v>
      </c>
      <c r="K23" s="389" t="n">
        <f aca="false">(J23/I23)</f>
        <v>0.833254756158918</v>
      </c>
    </row>
    <row r="24" customFormat="false" ht="5.6" hidden="false" customHeight="true" outlineLevel="0" collapsed="false">
      <c r="A24" s="395"/>
      <c r="B24" s="393"/>
      <c r="C24" s="384"/>
      <c r="D24" s="396"/>
      <c r="E24" s="397"/>
      <c r="F24" s="398"/>
      <c r="G24" s="388"/>
      <c r="H24" s="399"/>
      <c r="I24" s="400"/>
      <c r="J24" s="391"/>
      <c r="K24" s="399"/>
    </row>
    <row r="25" s="392" customFormat="true" ht="20.55" hidden="false" customHeight="true" outlineLevel="0" collapsed="false">
      <c r="A25" s="401" t="n">
        <v>2013</v>
      </c>
      <c r="B25" s="402" t="s">
        <v>72</v>
      </c>
      <c r="C25" s="403" t="n">
        <v>2698699.24805</v>
      </c>
      <c r="D25" s="404" t="n">
        <v>2324468.25314</v>
      </c>
      <c r="E25" s="405" t="n">
        <f aca="false">(D25/C25)</f>
        <v>0.861329121731365</v>
      </c>
      <c r="F25" s="403" t="n">
        <v>15256.85604</v>
      </c>
      <c r="G25" s="406" t="n">
        <v>12913.58702</v>
      </c>
      <c r="H25" s="405" t="n">
        <f aca="false">(G25/F25)</f>
        <v>0.846412064592044</v>
      </c>
      <c r="I25" s="407" t="n">
        <f aca="false">C25+F25</f>
        <v>2713956.10409</v>
      </c>
      <c r="J25" s="408" t="n">
        <f aca="false">G25+D25</f>
        <v>2337381.84016</v>
      </c>
      <c r="K25" s="405" t="n">
        <f aca="false">(J25/I25)</f>
        <v>0.861245263561009</v>
      </c>
    </row>
    <row r="26" customFormat="false" ht="18" hidden="false" customHeight="true" outlineLevel="0" collapsed="false">
      <c r="A26" s="409" t="s">
        <v>84</v>
      </c>
      <c r="B26" s="410"/>
      <c r="C26" s="411"/>
      <c r="D26" s="412"/>
      <c r="E26" s="413"/>
      <c r="F26" s="414"/>
      <c r="G26" s="412"/>
      <c r="H26" s="415"/>
      <c r="I26" s="414"/>
      <c r="J26" s="412"/>
      <c r="K26" s="415"/>
    </row>
    <row r="27" customFormat="false" ht="18" hidden="false" customHeight="true" outlineLevel="0" collapsed="false">
      <c r="A27" s="416" t="s">
        <v>85</v>
      </c>
      <c r="B27" s="417"/>
      <c r="C27" s="418" t="n">
        <f aca="false">(C25/C12-1)*100</f>
        <v>7.90176144627957</v>
      </c>
      <c r="D27" s="419" t="n">
        <f aca="false">(D25/D12-1)*100</f>
        <v>10.2926019107561</v>
      </c>
      <c r="E27" s="420" t="n">
        <f aca="false">(E25-E12)*100</f>
        <v>1.86712479512784</v>
      </c>
      <c r="F27" s="418" t="n">
        <f aca="false">(F25/F12-1)*100</f>
        <v>72.6389755451987</v>
      </c>
      <c r="G27" s="419" t="n">
        <f aca="false">(G25/G12-1)*100</f>
        <v>74.3693378265079</v>
      </c>
      <c r="H27" s="420" t="n">
        <f aca="false">(H25-H12)*100</f>
        <v>0.839940972002973</v>
      </c>
      <c r="I27" s="418" t="n">
        <f aca="false">(I25/I12-1)*100</f>
        <v>8.12970241672271</v>
      </c>
      <c r="J27" s="419" t="n">
        <f aca="false">(J25/J12-1)*100</f>
        <v>10.5169779569754</v>
      </c>
      <c r="K27" s="421" t="n">
        <f aca="false">(K25-K12)*100</f>
        <v>1.86037456856455</v>
      </c>
    </row>
    <row r="28" customFormat="false" ht="4.95" hidden="false" customHeight="true" outlineLevel="0" collapsed="false">
      <c r="A28" s="416"/>
      <c r="B28" s="417"/>
      <c r="C28" s="422"/>
      <c r="D28" s="423"/>
      <c r="E28" s="417"/>
      <c r="F28" s="422"/>
      <c r="G28" s="423"/>
      <c r="H28" s="424"/>
      <c r="I28" s="422"/>
      <c r="J28" s="423"/>
      <c r="K28" s="424"/>
    </row>
    <row r="29" customFormat="false" ht="18" hidden="false" customHeight="true" outlineLevel="0" collapsed="false">
      <c r="A29" s="409" t="s">
        <v>86</v>
      </c>
      <c r="B29" s="425"/>
      <c r="C29" s="426"/>
      <c r="D29" s="427"/>
      <c r="E29" s="428"/>
      <c r="F29" s="429"/>
      <c r="G29" s="427"/>
      <c r="H29" s="430"/>
      <c r="I29" s="429"/>
      <c r="J29" s="427"/>
      <c r="K29" s="430"/>
    </row>
    <row r="30" customFormat="false" ht="18" hidden="false" customHeight="true" outlineLevel="0" collapsed="false">
      <c r="A30" s="416" t="s">
        <v>87</v>
      </c>
      <c r="B30" s="431"/>
      <c r="C30" s="432" t="n">
        <f aca="false">SUM(C12:C12)</f>
        <v>2501070.61449</v>
      </c>
      <c r="D30" s="433" t="n">
        <f aca="false">SUM(D12:D12)</f>
        <v>2107546.84618</v>
      </c>
      <c r="E30" s="434" t="n">
        <f aca="false">(D30/C30)</f>
        <v>0.842657873780087</v>
      </c>
      <c r="F30" s="432" t="n">
        <f aca="false">SUM(F12:F12)</f>
        <v>8837.4343</v>
      </c>
      <c r="G30" s="433" t="n">
        <f aca="false">SUM(G12:G12)</f>
        <v>7405.88178</v>
      </c>
      <c r="H30" s="435" t="n">
        <f aca="false">(G30/F30)</f>
        <v>0.838012654872014</v>
      </c>
      <c r="I30" s="432" t="n">
        <f aca="false">SUM(I12:I12)</f>
        <v>2509908.04879</v>
      </c>
      <c r="J30" s="433" t="n">
        <f aca="false">SUM(J12:J12)</f>
        <v>2114952.72796</v>
      </c>
      <c r="K30" s="435" t="n">
        <f aca="false">(J30/I30)</f>
        <v>0.842641517875364</v>
      </c>
    </row>
    <row r="31" customFormat="false" ht="18" hidden="false" customHeight="true" outlineLevel="0" collapsed="false">
      <c r="A31" s="436" t="s">
        <v>88</v>
      </c>
      <c r="B31" s="437"/>
      <c r="C31" s="438" t="n">
        <f aca="false">SUM(C25:C25)</f>
        <v>2698699.24805</v>
      </c>
      <c r="D31" s="439" t="n">
        <f aca="false">SUM(D25:D25)</f>
        <v>2324468.25314</v>
      </c>
      <c r="E31" s="440" t="n">
        <f aca="false">(D31/C31)</f>
        <v>0.861329121731365</v>
      </c>
      <c r="F31" s="438" t="n">
        <f aca="false">SUM(F25:F25)</f>
        <v>15256.85604</v>
      </c>
      <c r="G31" s="439" t="n">
        <f aca="false">SUM(G25:G25)</f>
        <v>12913.58702</v>
      </c>
      <c r="H31" s="441" t="n">
        <f aca="false">(G31/F31)</f>
        <v>0.846412064592044</v>
      </c>
      <c r="I31" s="438" t="n">
        <f aca="false">SUM(I25:I25)</f>
        <v>2713956.10409</v>
      </c>
      <c r="J31" s="439" t="n">
        <f aca="false">SUM(J25:J25)</f>
        <v>2337381.84016</v>
      </c>
      <c r="K31" s="441" t="n">
        <f aca="false">(J31/I31)</f>
        <v>0.861245263561009</v>
      </c>
    </row>
    <row r="32" customFormat="false" ht="18" hidden="false" customHeight="true" outlineLevel="0" collapsed="false">
      <c r="A32" s="416" t="s">
        <v>89</v>
      </c>
      <c r="B32" s="442"/>
      <c r="C32" s="443"/>
      <c r="D32" s="444"/>
      <c r="E32" s="445"/>
      <c r="F32" s="446"/>
      <c r="G32" s="444"/>
      <c r="H32" s="447"/>
      <c r="I32" s="446"/>
      <c r="J32" s="444"/>
      <c r="K32" s="447"/>
    </row>
    <row r="33" customFormat="false" ht="18" hidden="false" customHeight="true" outlineLevel="0" collapsed="false">
      <c r="A33" s="436" t="s">
        <v>90</v>
      </c>
      <c r="B33" s="448"/>
      <c r="C33" s="449" t="n">
        <f aca="false">(C31/C30-1)*100</f>
        <v>7.90176144627957</v>
      </c>
      <c r="D33" s="450" t="n">
        <f aca="false">(D31/D30-1)*100</f>
        <v>10.2926019107561</v>
      </c>
      <c r="E33" s="451" t="n">
        <f aca="false">(E31-E30)*100</f>
        <v>1.86712479512784</v>
      </c>
      <c r="F33" s="452" t="n">
        <f aca="false">(F31/F30-1)*100</f>
        <v>72.6389755451987</v>
      </c>
      <c r="G33" s="453" t="n">
        <f aca="false">(G31/G30-1)*100</f>
        <v>74.3693378265079</v>
      </c>
      <c r="H33" s="451" t="n">
        <f aca="false">(H31-H30)*100</f>
        <v>0.839940972002973</v>
      </c>
      <c r="I33" s="452" t="n">
        <f aca="false">(I31/I30-1)*100</f>
        <v>8.12970241672271</v>
      </c>
      <c r="J33" s="453" t="n">
        <f aca="false">(J31/J30-1)*100</f>
        <v>10.5169779569754</v>
      </c>
      <c r="K33" s="451" t="n">
        <f aca="false">(K31-K30)*100</f>
        <v>1.86037456856455</v>
      </c>
    </row>
    <row r="34" customFormat="false" ht="17.35" hidden="false" customHeight="true" outlineLevel="0" collapsed="false">
      <c r="A34" s="157" t="s">
        <v>118</v>
      </c>
      <c r="B34" s="158"/>
      <c r="C34" s="159"/>
      <c r="D34" s="159"/>
      <c r="E34" s="159"/>
      <c r="F34" s="159"/>
      <c r="G34" s="159"/>
      <c r="H34" s="159"/>
    </row>
    <row r="35" customFormat="false" ht="14.8" hidden="false" customHeight="true" outlineLevel="0" collapsed="false">
      <c r="A35" s="157" t="s">
        <v>92</v>
      </c>
    </row>
    <row r="36" customFormat="false" ht="15.65" hidden="false" customHeight="true" outlineLevel="0" collapsed="false">
      <c r="A36" s="157" t="s">
        <v>93</v>
      </c>
    </row>
    <row r="37" customFormat="false" ht="20.25" hidden="false" customHeight="true" outlineLevel="0" collapsed="false">
      <c r="A37" s="161"/>
    </row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65516" customFormat="false" ht="14.95" hidden="false" customHeight="false" outlineLevel="0" collapsed="false">
      <c r="C65516" s="162" t="e">
        <f aca="false">((C65512/C65499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26:H26 A26:B33 L26:IV33 C28:H32">
    <cfRule type="cellIs" priority="2" operator="lessThan" aboveAverage="0" equalAverage="0" bottom="0" percent="0" rank="0" text="" dxfId="177">
      <formula>0</formula>
    </cfRule>
  </conditionalFormatting>
  <conditionalFormatting sqref="C33:H33 C27:H27">
    <cfRule type="cellIs" priority="3" operator="lessThan" aboveAverage="0" equalAverage="0" bottom="0" percent="0" rank="0" text="" dxfId="178">
      <formula>0</formula>
    </cfRule>
    <cfRule type="cellIs" priority="4" operator="greaterThanOrEqual" aboveAverage="0" equalAverage="0" bottom="0" percent="0" rank="0" text="" dxfId="179">
      <formula>0</formula>
    </cfRule>
  </conditionalFormatting>
  <conditionalFormatting sqref="I26:K26 I28:K29 I32:K32 K30:K31">
    <cfRule type="cellIs" priority="5" operator="lessThan" aboveAverage="0" equalAverage="0" bottom="0" percent="0" rank="0" text="" dxfId="180">
      <formula>0</formula>
    </cfRule>
  </conditionalFormatting>
  <conditionalFormatting sqref="I33:K33">
    <cfRule type="cellIs" priority="6" operator="lessThan" aboveAverage="0" equalAverage="0" bottom="0" percent="0" rank="0" text="" dxfId="181">
      <formula>0</formula>
    </cfRule>
    <cfRule type="cellIs" priority="7" operator="greaterThanOrEqual" aboveAverage="0" equalAverage="0" bottom="0" percent="0" rank="0" text="" dxfId="182">
      <formula>0</formula>
    </cfRule>
  </conditionalFormatting>
  <conditionalFormatting sqref="I30:J31">
    <cfRule type="cellIs" priority="8" operator="lessThan" aboveAverage="0" equalAverage="0" bottom="0" percent="0" rank="0" text="" dxfId="183">
      <formula>0</formula>
    </cfRule>
  </conditionalFormatting>
  <conditionalFormatting sqref="I27:K27">
    <cfRule type="cellIs" priority="9" operator="lessThan" aboveAverage="0" equalAverage="0" bottom="0" percent="0" rank="0" text="" dxfId="184">
      <formula>0</formula>
    </cfRule>
    <cfRule type="cellIs" priority="10" operator="greaterThanOrEqual" aboveAverage="0" equalAverage="0" bottom="0" percent="0" rank="0" text="" dxfId="18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19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N7" activeCellId="0" sqref="N7:P7"/>
    </sheetView>
  </sheetViews>
  <sheetFormatPr defaultColWidth="7.9921875" defaultRowHeight="14.95" zeroHeight="false" outlineLevelRow="0" outlineLevelCol="0"/>
  <cols>
    <col collapsed="false" customWidth="true" hidden="false" outlineLevel="0" max="1" min="1" style="163" width="25.12"/>
    <col collapsed="false" customWidth="true" hidden="false" outlineLevel="0" max="2" min="2" style="163" width="11.24"/>
    <col collapsed="false" customWidth="true" hidden="false" outlineLevel="0" max="3" min="3" style="163" width="11.12"/>
    <col collapsed="false" customWidth="true" hidden="false" outlineLevel="0" max="4" min="4" style="163" width="8.61"/>
    <col collapsed="false" customWidth="true" hidden="false" outlineLevel="0" max="6" min="5" style="163" width="11.12"/>
    <col collapsed="false" customWidth="true" hidden="false" outlineLevel="0" max="7" min="7" style="163" width="8.61"/>
    <col collapsed="false" customWidth="true" hidden="false" outlineLevel="0" max="8" min="8" style="163" width="11.12"/>
    <col collapsed="false" customWidth="true" hidden="false" outlineLevel="0" max="9" min="9" style="163" width="10.5"/>
    <col collapsed="false" customWidth="true" hidden="false" outlineLevel="0" max="10" min="10" style="163" width="7.87"/>
    <col collapsed="false" customWidth="true" hidden="false" outlineLevel="0" max="12" min="11" style="163" width="11.12"/>
    <col collapsed="false" customWidth="true" hidden="false" outlineLevel="0" max="13" min="13" style="163" width="8.61"/>
    <col collapsed="false" customWidth="true" hidden="false" outlineLevel="0" max="14" min="14" style="163" width="10.61"/>
    <col collapsed="false" customWidth="true" hidden="false" outlineLevel="0" max="15" min="15" style="163" width="11.12"/>
    <col collapsed="false" customWidth="true" hidden="false" outlineLevel="0" max="16" min="16" style="163" width="8.61"/>
    <col collapsed="false" customWidth="true" hidden="false" outlineLevel="0" max="17" min="17" style="163" width="10.12"/>
    <col collapsed="false" customWidth="true" hidden="false" outlineLevel="0" max="18" min="18" style="163" width="9.61"/>
    <col collapsed="false" customWidth="true" hidden="false" outlineLevel="0" max="19" min="19" style="163" width="7.5"/>
    <col collapsed="false" customWidth="false" hidden="false" outlineLevel="0" max="257" min="20" style="163" width="7.99"/>
  </cols>
  <sheetData>
    <row r="1" customFormat="false" ht="21.75" hidden="false" customHeight="false" outlineLevel="0" collapsed="false">
      <c r="A1" s="164" t="s">
        <v>46</v>
      </c>
      <c r="B1" s="164"/>
    </row>
    <row r="2" customFormat="false" ht="5.3" hidden="false" customHeight="true" outlineLevel="0" collapsed="false"/>
    <row r="3" customFormat="false" ht="26.35" hidden="false" customHeight="true" outlineLevel="0" collapsed="false">
      <c r="A3" s="454" t="s">
        <v>269</v>
      </c>
      <c r="B3" s="454"/>
      <c r="C3" s="454"/>
      <c r="D3" s="454"/>
      <c r="E3" s="454"/>
      <c r="F3" s="454"/>
      <c r="G3" s="454"/>
      <c r="H3" s="454"/>
      <c r="I3" s="454"/>
      <c r="J3" s="454"/>
      <c r="K3" s="454"/>
      <c r="L3" s="454"/>
      <c r="M3" s="454"/>
      <c r="N3" s="454"/>
      <c r="O3" s="454"/>
      <c r="P3" s="454"/>
      <c r="Q3" s="454"/>
      <c r="R3" s="454"/>
      <c r="S3" s="454"/>
    </row>
    <row r="4" customFormat="false" ht="16.3" hidden="false" customHeight="true" outlineLevel="0" collapsed="false">
      <c r="A4" s="455" t="s">
        <v>270</v>
      </c>
      <c r="B4" s="455"/>
      <c r="C4" s="455"/>
      <c r="D4" s="455"/>
      <c r="E4" s="455"/>
      <c r="F4" s="455"/>
      <c r="G4" s="455"/>
      <c r="H4" s="455"/>
      <c r="I4" s="455"/>
      <c r="J4" s="455"/>
      <c r="K4" s="455"/>
      <c r="L4" s="455"/>
      <c r="M4" s="455"/>
      <c r="N4" s="455"/>
      <c r="O4" s="455"/>
      <c r="P4" s="455"/>
      <c r="Q4" s="455"/>
      <c r="R4" s="455"/>
      <c r="S4" s="455"/>
    </row>
    <row r="5" customFormat="false" ht="19.05" hidden="false" customHeight="true" outlineLevel="0" collapsed="false">
      <c r="A5" s="456" t="s">
        <v>5</v>
      </c>
      <c r="B5" s="456"/>
      <c r="C5" s="456"/>
      <c r="D5" s="456"/>
      <c r="E5" s="456"/>
      <c r="F5" s="456"/>
      <c r="G5" s="456"/>
      <c r="H5" s="456"/>
      <c r="I5" s="456"/>
      <c r="J5" s="456"/>
      <c r="K5" s="456"/>
      <c r="L5" s="456"/>
      <c r="M5" s="456"/>
      <c r="N5" s="456"/>
      <c r="O5" s="456"/>
      <c r="P5" s="456"/>
      <c r="Q5" s="456"/>
      <c r="R5" s="456"/>
      <c r="S5" s="456"/>
    </row>
    <row r="6" customFormat="false" ht="18.35" hidden="false" customHeight="true" outlineLevel="0" collapsed="false">
      <c r="A6" s="457" t="s">
        <v>98</v>
      </c>
      <c r="B6" s="458" t="s">
        <v>99</v>
      </c>
      <c r="C6" s="458"/>
      <c r="D6" s="458"/>
      <c r="E6" s="458"/>
      <c r="F6" s="458"/>
      <c r="G6" s="458"/>
      <c r="H6" s="458"/>
      <c r="I6" s="458"/>
      <c r="J6" s="458"/>
      <c r="K6" s="459" t="s">
        <v>100</v>
      </c>
      <c r="L6" s="459"/>
      <c r="M6" s="459"/>
      <c r="N6" s="459"/>
      <c r="O6" s="459"/>
      <c r="P6" s="459"/>
      <c r="Q6" s="459"/>
      <c r="R6" s="459"/>
      <c r="S6" s="459"/>
    </row>
    <row r="7" s="465" customFormat="true" ht="18" hidden="false" customHeight="true" outlineLevel="0" collapsed="false">
      <c r="A7" s="457"/>
      <c r="B7" s="460" t="s">
        <v>101</v>
      </c>
      <c r="C7" s="460"/>
      <c r="D7" s="460"/>
      <c r="E7" s="460" t="s">
        <v>102</v>
      </c>
      <c r="F7" s="460"/>
      <c r="G7" s="460"/>
      <c r="H7" s="461" t="s">
        <v>103</v>
      </c>
      <c r="I7" s="461"/>
      <c r="J7" s="461"/>
      <c r="K7" s="462" t="s">
        <v>104</v>
      </c>
      <c r="L7" s="462"/>
      <c r="M7" s="462"/>
      <c r="N7" s="463" t="s">
        <v>105</v>
      </c>
      <c r="O7" s="463"/>
      <c r="P7" s="463"/>
      <c r="Q7" s="464" t="s">
        <v>103</v>
      </c>
      <c r="R7" s="464"/>
      <c r="S7" s="464"/>
    </row>
    <row r="8" s="185" customFormat="true" ht="57.75" hidden="false" customHeight="true" outlineLevel="0" collapsed="false">
      <c r="A8" s="457"/>
      <c r="B8" s="466" t="s">
        <v>266</v>
      </c>
      <c r="C8" s="467" t="s">
        <v>267</v>
      </c>
      <c r="D8" s="468" t="s">
        <v>107</v>
      </c>
      <c r="E8" s="466" t="s">
        <v>266</v>
      </c>
      <c r="F8" s="467" t="s">
        <v>267</v>
      </c>
      <c r="G8" s="468" t="s">
        <v>107</v>
      </c>
      <c r="H8" s="466" t="s">
        <v>266</v>
      </c>
      <c r="I8" s="467" t="s">
        <v>267</v>
      </c>
      <c r="J8" s="469" t="s">
        <v>107</v>
      </c>
      <c r="K8" s="470" t="s">
        <v>266</v>
      </c>
      <c r="L8" s="467" t="s">
        <v>267</v>
      </c>
      <c r="M8" s="469" t="s">
        <v>107</v>
      </c>
      <c r="N8" s="471" t="s">
        <v>266</v>
      </c>
      <c r="O8" s="467" t="s">
        <v>267</v>
      </c>
      <c r="P8" s="468" t="s">
        <v>107</v>
      </c>
      <c r="Q8" s="466" t="s">
        <v>266</v>
      </c>
      <c r="R8" s="467" t="s">
        <v>267</v>
      </c>
      <c r="S8" s="472" t="s">
        <v>107</v>
      </c>
    </row>
    <row r="9" s="195" customFormat="true" ht="20.25" hidden="false" customHeight="true" outlineLevel="0" collapsed="false">
      <c r="A9" s="224" t="s">
        <v>110</v>
      </c>
      <c r="B9" s="225" t="n">
        <f aca="false">SUM(B10:B16)</f>
        <v>978914.8813</v>
      </c>
      <c r="C9" s="226" t="n">
        <f aca="false">SUM(C10:C16)</f>
        <v>818430.50118</v>
      </c>
      <c r="D9" s="227" t="n">
        <f aca="false">C9/B9</f>
        <v>0.836058902376807</v>
      </c>
      <c r="E9" s="228" t="n">
        <f aca="false">SUM(E10:E16)</f>
        <v>849596.96464</v>
      </c>
      <c r="F9" s="226" t="n">
        <f aca="false">SUM(F10:F16)</f>
        <v>698342.5859</v>
      </c>
      <c r="G9" s="227" t="n">
        <f aca="false">F9/E9</f>
        <v>0.821969257147604</v>
      </c>
      <c r="H9" s="229" t="n">
        <f aca="false">(B9/E9-1)</f>
        <v>0.152210897686994</v>
      </c>
      <c r="I9" s="229" t="n">
        <f aca="false">(C9/F9)-1</f>
        <v>0.171961323431586</v>
      </c>
      <c r="J9" s="473" t="n">
        <f aca="false">(D9-G9)*100</f>
        <v>1.40896452292029</v>
      </c>
      <c r="K9" s="231" t="n">
        <f aca="false">SUM(K10:K16)</f>
        <v>978914.8813</v>
      </c>
      <c r="L9" s="226" t="n">
        <f aca="false">SUM(L10:L16)</f>
        <v>818430.50118</v>
      </c>
      <c r="M9" s="232" t="n">
        <f aca="false">L9/K9</f>
        <v>0.836058902376807</v>
      </c>
      <c r="N9" s="228" t="n">
        <f aca="false">SUM(N10:N16)</f>
        <v>849596.96464</v>
      </c>
      <c r="O9" s="226" t="n">
        <f aca="false">SUM(O10:O16)</f>
        <v>698342.5859</v>
      </c>
      <c r="P9" s="227" t="n">
        <f aca="false">O9/N9</f>
        <v>0.821969257147604</v>
      </c>
      <c r="Q9" s="229" t="n">
        <f aca="false">(K9/N9-1)</f>
        <v>0.152210897686994</v>
      </c>
      <c r="R9" s="229" t="n">
        <f aca="false">(L9/O9)-1</f>
        <v>0.171961323431586</v>
      </c>
      <c r="S9" s="230" t="n">
        <f aca="false">(M9-P9)*100</f>
        <v>1.40896452292029</v>
      </c>
    </row>
    <row r="10" s="205" customFormat="true" ht="21.9" hidden="false" customHeight="true" outlineLevel="0" collapsed="false">
      <c r="A10" s="474" t="s">
        <v>111</v>
      </c>
      <c r="B10" s="475" t="n">
        <v>551449.90349</v>
      </c>
      <c r="C10" s="476" t="n">
        <v>471675.02693</v>
      </c>
      <c r="D10" s="477" t="n">
        <f aca="false">C10/B10</f>
        <v>0.855336131069889</v>
      </c>
      <c r="E10" s="478" t="n">
        <v>478490.70426</v>
      </c>
      <c r="F10" s="476" t="n">
        <v>405645.57011</v>
      </c>
      <c r="G10" s="477" t="n">
        <f aca="false">F10/E10</f>
        <v>0.84776060746539</v>
      </c>
      <c r="H10" s="479" t="n">
        <f aca="false">(B10/E10-1)</f>
        <v>0.152477777688145</v>
      </c>
      <c r="I10" s="479" t="n">
        <f aca="false">(C10/F10)-1</f>
        <v>0.16277623049623</v>
      </c>
      <c r="J10" s="480" t="n">
        <f aca="false">(D10-G10)*100</f>
        <v>0.75755236044982</v>
      </c>
      <c r="K10" s="481" t="n">
        <v>551449.90349</v>
      </c>
      <c r="L10" s="476" t="n">
        <v>471675.02693</v>
      </c>
      <c r="M10" s="482" t="n">
        <f aca="false">L10/K10</f>
        <v>0.855336131069889</v>
      </c>
      <c r="N10" s="478" t="n">
        <v>478490.70426</v>
      </c>
      <c r="O10" s="476" t="n">
        <v>405645.57011</v>
      </c>
      <c r="P10" s="477" t="n">
        <f aca="false">O10/N10</f>
        <v>0.84776060746539</v>
      </c>
      <c r="Q10" s="479" t="n">
        <f aca="false">(K10/N10-1)</f>
        <v>0.152477777688145</v>
      </c>
      <c r="R10" s="479" t="n">
        <f aca="false">(L10/O10)-1</f>
        <v>0.16277623049623</v>
      </c>
      <c r="S10" s="483" t="n">
        <f aca="false">(M10-P10)*100</f>
        <v>0.75755236044982</v>
      </c>
    </row>
    <row r="11" s="205" customFormat="true" ht="21.9" hidden="false" customHeight="true" outlineLevel="0" collapsed="false">
      <c r="A11" s="484" t="s">
        <v>112</v>
      </c>
      <c r="B11" s="485" t="n">
        <v>184587.05519</v>
      </c>
      <c r="C11" s="486" t="n">
        <v>148843.0387</v>
      </c>
      <c r="D11" s="487" t="n">
        <f aca="false">C11/B11</f>
        <v>0.806356862602268</v>
      </c>
      <c r="E11" s="488" t="n">
        <v>205757.20987</v>
      </c>
      <c r="F11" s="486" t="n">
        <v>159531.97094</v>
      </c>
      <c r="G11" s="487" t="n">
        <f aca="false">F11/E11</f>
        <v>0.775340854596513</v>
      </c>
      <c r="H11" s="489" t="n">
        <f aca="false">(B11/E11-1)</f>
        <v>-0.10288900541262</v>
      </c>
      <c r="I11" s="489" t="n">
        <f aca="false">(C11/F11)-1</f>
        <v>-0.0670018189897506</v>
      </c>
      <c r="J11" s="490" t="n">
        <f aca="false">(D11-G11)*100</f>
        <v>3.10160080057543</v>
      </c>
      <c r="K11" s="491" t="n">
        <v>184587.05519</v>
      </c>
      <c r="L11" s="486" t="n">
        <v>148843.0387</v>
      </c>
      <c r="M11" s="492" t="n">
        <f aca="false">L11/K11</f>
        <v>0.806356862602268</v>
      </c>
      <c r="N11" s="488" t="n">
        <v>205757.20987</v>
      </c>
      <c r="O11" s="486" t="n">
        <v>159531.97094</v>
      </c>
      <c r="P11" s="487" t="n">
        <f aca="false">O11/N11</f>
        <v>0.775340854596513</v>
      </c>
      <c r="Q11" s="489" t="n">
        <f aca="false">(K11/N11-1)</f>
        <v>-0.10288900541262</v>
      </c>
      <c r="R11" s="489" t="n">
        <f aca="false">(L11/O11)-1</f>
        <v>-0.0670018189897506</v>
      </c>
      <c r="S11" s="493" t="n">
        <f aca="false">(M11-P11)*100</f>
        <v>3.10160080057543</v>
      </c>
    </row>
    <row r="12" s="205" customFormat="true" ht="21.9" hidden="false" customHeight="true" outlineLevel="0" collapsed="false">
      <c r="A12" s="484" t="s">
        <v>114</v>
      </c>
      <c r="B12" s="485" t="n">
        <v>100689.72479</v>
      </c>
      <c r="C12" s="486" t="n">
        <v>83917.70466</v>
      </c>
      <c r="D12" s="487" t="n">
        <f aca="false">C12/B12</f>
        <v>0.833428682370719</v>
      </c>
      <c r="E12" s="488" t="n">
        <v>106352.73353</v>
      </c>
      <c r="F12" s="486" t="n">
        <v>92292.57667</v>
      </c>
      <c r="G12" s="487" t="n">
        <f aca="false">F12/E12</f>
        <v>0.867796939548959</v>
      </c>
      <c r="H12" s="489" t="n">
        <f aca="false">(B12/E12-1)</f>
        <v>-0.0532474206542379</v>
      </c>
      <c r="I12" s="489" t="n">
        <f aca="false">(C12/F12)-1</f>
        <v>-0.0907426394643313</v>
      </c>
      <c r="J12" s="490" t="n">
        <f aca="false">(D12-G12)*100</f>
        <v>-3.43682571782404</v>
      </c>
      <c r="K12" s="491" t="n">
        <v>100689.72479</v>
      </c>
      <c r="L12" s="486" t="n">
        <v>83917.70466</v>
      </c>
      <c r="M12" s="492" t="n">
        <f aca="false">L12/K12</f>
        <v>0.833428682370719</v>
      </c>
      <c r="N12" s="488" t="n">
        <v>106352.73353</v>
      </c>
      <c r="O12" s="486" t="n">
        <v>92292.57667</v>
      </c>
      <c r="P12" s="487" t="n">
        <f aca="false">O12/N12</f>
        <v>0.867796939548959</v>
      </c>
      <c r="Q12" s="489" t="n">
        <f aca="false">(K12/N12-1)</f>
        <v>-0.0532474206542379</v>
      </c>
      <c r="R12" s="489" t="n">
        <f aca="false">(L12/O12)-1</f>
        <v>-0.0907426394643313</v>
      </c>
      <c r="S12" s="493" t="n">
        <f aca="false">(M12-P12)*100</f>
        <v>-3.43682571782404</v>
      </c>
    </row>
    <row r="13" s="205" customFormat="true" ht="21.9" hidden="false" customHeight="true" outlineLevel="0" collapsed="false">
      <c r="A13" s="484" t="s">
        <v>113</v>
      </c>
      <c r="B13" s="485" t="n">
        <v>83931.5448</v>
      </c>
      <c r="C13" s="486" t="n">
        <v>73982.66725</v>
      </c>
      <c r="D13" s="487" t="n">
        <f aca="false">C13/B13</f>
        <v>0.881464381792244</v>
      </c>
      <c r="E13" s="488"/>
      <c r="F13" s="486"/>
      <c r="G13" s="487"/>
      <c r="H13" s="489"/>
      <c r="I13" s="489"/>
      <c r="J13" s="490"/>
      <c r="K13" s="491" t="n">
        <v>83931.5448</v>
      </c>
      <c r="L13" s="486" t="n">
        <v>73982.66725</v>
      </c>
      <c r="M13" s="492" t="n">
        <f aca="false">L13/K13</f>
        <v>0.881464381792244</v>
      </c>
      <c r="N13" s="488"/>
      <c r="O13" s="486"/>
      <c r="P13" s="487"/>
      <c r="Q13" s="489"/>
      <c r="R13" s="489"/>
      <c r="S13" s="493"/>
    </row>
    <row r="14" s="205" customFormat="true" ht="21.9" hidden="false" customHeight="true" outlineLevel="0" collapsed="false">
      <c r="A14" s="484" t="s">
        <v>115</v>
      </c>
      <c r="B14" s="485" t="n">
        <v>31657.36656</v>
      </c>
      <c r="C14" s="486" t="n">
        <v>21931.75865</v>
      </c>
      <c r="D14" s="487" t="n">
        <f aca="false">C14/B14</f>
        <v>0.692785314547023</v>
      </c>
      <c r="E14" s="488" t="n">
        <v>34295.02125</v>
      </c>
      <c r="F14" s="486" t="n">
        <v>22810.50674</v>
      </c>
      <c r="G14" s="487" t="n">
        <f aca="false">F14/E14</f>
        <v>0.665125896080324</v>
      </c>
      <c r="H14" s="489" t="n">
        <f aca="false">(B14/E14-1)</f>
        <v>-0.0769107174703962</v>
      </c>
      <c r="I14" s="489" t="n">
        <f aca="false">(C14/F14)-1</f>
        <v>-0.038523830268927</v>
      </c>
      <c r="J14" s="490" t="n">
        <f aca="false">(D14-G14)*100</f>
        <v>2.76594184666993</v>
      </c>
      <c r="K14" s="491" t="n">
        <v>31657.36656</v>
      </c>
      <c r="L14" s="486" t="n">
        <v>21931.75865</v>
      </c>
      <c r="M14" s="492" t="n">
        <f aca="false">L14/K14</f>
        <v>0.692785314547023</v>
      </c>
      <c r="N14" s="488" t="n">
        <v>34295.02125</v>
      </c>
      <c r="O14" s="486" t="n">
        <v>22810.50674</v>
      </c>
      <c r="P14" s="487" t="n">
        <f aca="false">O14/N14</f>
        <v>0.665125896080324</v>
      </c>
      <c r="Q14" s="489" t="n">
        <f aca="false">(K14/N14-1)</f>
        <v>-0.0769107174703962</v>
      </c>
      <c r="R14" s="489" t="n">
        <f aca="false">(L14/O14)-1</f>
        <v>-0.038523830268927</v>
      </c>
      <c r="S14" s="493" t="n">
        <f aca="false">(M14-P14)*100</f>
        <v>2.76594184666993</v>
      </c>
    </row>
    <row r="15" s="205" customFormat="true" ht="21.9" hidden="false" customHeight="true" outlineLevel="0" collapsed="false">
      <c r="A15" s="484" t="s">
        <v>116</v>
      </c>
      <c r="B15" s="485" t="n">
        <v>17918.34433</v>
      </c>
      <c r="C15" s="486" t="n">
        <v>12846.53177</v>
      </c>
      <c r="D15" s="487" t="n">
        <f aca="false">C15/B15</f>
        <v>0.716948593765527</v>
      </c>
      <c r="E15" s="488" t="n">
        <v>16535.00572</v>
      </c>
      <c r="F15" s="486" t="n">
        <v>12944.58906</v>
      </c>
      <c r="G15" s="487" t="n">
        <f aca="false">F15/E15</f>
        <v>0.782859666286224</v>
      </c>
      <c r="H15" s="489" t="n">
        <f aca="false">(B15/E15-1)</f>
        <v>0.0836612114579907</v>
      </c>
      <c r="I15" s="489" t="n">
        <f aca="false">(C15/F15)-1</f>
        <v>-0.00757515665777342</v>
      </c>
      <c r="J15" s="490" t="n">
        <f aca="false">(D15-G15)*100</f>
        <v>-6.59110725206973</v>
      </c>
      <c r="K15" s="491" t="n">
        <v>17918.34433</v>
      </c>
      <c r="L15" s="486" t="n">
        <v>12846.53177</v>
      </c>
      <c r="M15" s="492" t="n">
        <f aca="false">L15/K15</f>
        <v>0.716948593765527</v>
      </c>
      <c r="N15" s="488" t="n">
        <v>16535.00572</v>
      </c>
      <c r="O15" s="486" t="n">
        <v>12944.58906</v>
      </c>
      <c r="P15" s="487" t="n">
        <f aca="false">O15/N15</f>
        <v>0.782859666286224</v>
      </c>
      <c r="Q15" s="489" t="n">
        <f aca="false">(K15/N15-1)</f>
        <v>0.0836612114579907</v>
      </c>
      <c r="R15" s="489" t="n">
        <f aca="false">(L15/O15)-1</f>
        <v>-0.00757515665777342</v>
      </c>
      <c r="S15" s="493" t="n">
        <f aca="false">(M15-P15)*100</f>
        <v>-6.59110725206973</v>
      </c>
    </row>
    <row r="16" s="205" customFormat="true" ht="21.9" hidden="false" customHeight="true" outlineLevel="0" collapsed="false">
      <c r="A16" s="494" t="s">
        <v>117</v>
      </c>
      <c r="B16" s="495" t="n">
        <v>8680.94214</v>
      </c>
      <c r="C16" s="496" t="n">
        <v>5233.77322</v>
      </c>
      <c r="D16" s="497" t="n">
        <f aca="false">C16/B16</f>
        <v>0.602903824906728</v>
      </c>
      <c r="E16" s="498" t="n">
        <v>8166.29001</v>
      </c>
      <c r="F16" s="496" t="n">
        <v>5117.37238</v>
      </c>
      <c r="G16" s="497" t="n">
        <f aca="false">F16/E16</f>
        <v>0.62664592779996</v>
      </c>
      <c r="H16" s="499" t="n">
        <f aca="false">(B16/E16-1)</f>
        <v>0.0630215347936189</v>
      </c>
      <c r="I16" s="499" t="n">
        <f aca="false">(C16/F16)-1</f>
        <v>0.0227462125787299</v>
      </c>
      <c r="J16" s="500" t="n">
        <f aca="false">(D16-G16)*100</f>
        <v>-2.3742102893232</v>
      </c>
      <c r="K16" s="501" t="n">
        <v>8680.94214</v>
      </c>
      <c r="L16" s="496" t="n">
        <v>5233.77322</v>
      </c>
      <c r="M16" s="502" t="n">
        <f aca="false">L16/K16</f>
        <v>0.602903824906728</v>
      </c>
      <c r="N16" s="498" t="n">
        <v>8166.29001</v>
      </c>
      <c r="O16" s="496" t="n">
        <v>5117.37238</v>
      </c>
      <c r="P16" s="497" t="n">
        <f aca="false">O16/N16</f>
        <v>0.62664592779996</v>
      </c>
      <c r="Q16" s="499" t="n">
        <f aca="false">(K16/N16-1)</f>
        <v>0.0630215347936189</v>
      </c>
      <c r="R16" s="499" t="n">
        <f aca="false">(L16/O16)-1</f>
        <v>0.0227462125787299</v>
      </c>
      <c r="S16" s="503" t="n">
        <f aca="false">(M16-P16)*100</f>
        <v>-2.3742102893232</v>
      </c>
    </row>
    <row r="17" customFormat="false" ht="16.65" hidden="false" customHeight="true" outlineLevel="0" collapsed="false">
      <c r="A17" s="157" t="s">
        <v>118</v>
      </c>
    </row>
    <row r="18" customFormat="false" ht="16.65" hidden="false" customHeight="true" outlineLevel="0" collapsed="false">
      <c r="A18" s="157" t="s">
        <v>92</v>
      </c>
    </row>
    <row r="19" customFormat="false" ht="14.95" hidden="false" customHeight="false" outlineLevel="0" collapsed="false">
      <c r="A19" s="157" t="s">
        <v>93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9:J13 Q9:S13 H15:J15 Q15:S16">
    <cfRule type="cellIs" priority="2" operator="lessThan" aboveAverage="0" equalAverage="0" bottom="0" percent="0" rank="0" text="" dxfId="186">
      <formula>0</formula>
    </cfRule>
    <cfRule type="cellIs" priority="3" operator="greaterThanOrEqual" aboveAverage="0" equalAverage="0" bottom="0" percent="0" rank="0" text="" dxfId="187">
      <formula>0</formula>
    </cfRule>
  </conditionalFormatting>
  <conditionalFormatting sqref="H16:J16">
    <cfRule type="cellIs" priority="4" operator="lessThan" aboveAverage="0" equalAverage="0" bottom="0" percent="0" rank="0" text="" dxfId="188">
      <formula>0</formula>
    </cfRule>
    <cfRule type="cellIs" priority="5" operator="greaterThanOrEqual" aboveAverage="0" equalAverage="0" bottom="0" percent="0" rank="0" text="" dxfId="189">
      <formula>0</formula>
    </cfRule>
  </conditionalFormatting>
  <conditionalFormatting sqref="H14:J14">
    <cfRule type="cellIs" priority="6" operator="lessThan" aboveAverage="0" equalAverage="0" bottom="0" percent="0" rank="0" text="" dxfId="190">
      <formula>0</formula>
    </cfRule>
    <cfRule type="cellIs" priority="7" operator="greaterThanOrEqual" aboveAverage="0" equalAverage="0" bottom="0" percent="0" rank="0" text="" dxfId="191">
      <formula>0</formula>
    </cfRule>
  </conditionalFormatting>
  <conditionalFormatting sqref="Q14:S14">
    <cfRule type="cellIs" priority="8" operator="lessThan" aboveAverage="0" equalAverage="0" bottom="0" percent="0" rank="0" text="" dxfId="192">
      <formula>0</formula>
    </cfRule>
    <cfRule type="cellIs" priority="9" operator="greaterThanOrEqual" aboveAverage="0" equalAverage="0" bottom="0" percent="0" rank="0" text="" dxfId="19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39"/>
  <sheetViews>
    <sheetView showFormulas="false" showGridLines="false" showRowColHeaders="fals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P30" activeCellId="0" sqref="P30:S30"/>
    </sheetView>
  </sheetViews>
  <sheetFormatPr defaultColWidth="7.9921875" defaultRowHeight="14.95" zeroHeight="false" outlineLevelRow="0" outlineLevelCol="0"/>
  <cols>
    <col collapsed="false" customWidth="true" hidden="false" outlineLevel="0" max="1" min="1" style="163" width="24.86"/>
    <col collapsed="false" customWidth="true" hidden="false" outlineLevel="0" max="2" min="2" style="163" width="10.12"/>
    <col collapsed="false" customWidth="true" hidden="false" outlineLevel="0" max="3" min="3" style="163" width="11.12"/>
    <col collapsed="false" customWidth="true" hidden="false" outlineLevel="0" max="4" min="4" style="163" width="9.49"/>
    <col collapsed="false" customWidth="true" hidden="false" outlineLevel="0" max="6" min="5" style="163" width="11.12"/>
    <col collapsed="false" customWidth="true" hidden="false" outlineLevel="0" max="8" min="7" style="163" width="9.49"/>
    <col collapsed="false" customWidth="true" hidden="false" outlineLevel="0" max="9" min="9" style="163" width="9.37"/>
    <col collapsed="false" customWidth="true" hidden="false" outlineLevel="0" max="10" min="10" style="163" width="7.87"/>
    <col collapsed="false" customWidth="true" hidden="false" outlineLevel="0" max="12" min="11" style="163" width="11.12"/>
    <col collapsed="false" customWidth="true" hidden="false" outlineLevel="0" max="13" min="13" style="163" width="8.61"/>
    <col collapsed="false" customWidth="true" hidden="false" outlineLevel="0" max="15" min="14" style="163" width="11.12"/>
    <col collapsed="false" customWidth="true" hidden="false" outlineLevel="0" max="16" min="16" style="163" width="8.61"/>
    <col collapsed="false" customWidth="true" hidden="false" outlineLevel="0" max="17" min="17" style="163" width="10.12"/>
    <col collapsed="false" customWidth="true" hidden="false" outlineLevel="0" max="18" min="18" style="163" width="9.61"/>
    <col collapsed="false" customWidth="true" hidden="false" outlineLevel="0" max="19" min="19" style="163" width="7.5"/>
    <col collapsed="false" customWidth="false" hidden="false" outlineLevel="0" max="257" min="20" style="163" width="7.99"/>
  </cols>
  <sheetData>
    <row r="1" customFormat="false" ht="21.75" hidden="false" customHeight="false" outlineLevel="0" collapsed="false">
      <c r="A1" s="164" t="s">
        <v>46</v>
      </c>
      <c r="B1" s="164"/>
    </row>
    <row r="2" customFormat="false" ht="5.3" hidden="false" customHeight="true" outlineLevel="0" collapsed="false"/>
    <row r="3" customFormat="false" ht="26.35" hidden="false" customHeight="true" outlineLevel="0" collapsed="false">
      <c r="A3" s="454" t="s">
        <v>271</v>
      </c>
      <c r="B3" s="454"/>
      <c r="C3" s="454"/>
      <c r="D3" s="454"/>
      <c r="E3" s="454"/>
      <c r="F3" s="454"/>
      <c r="G3" s="454"/>
      <c r="H3" s="454"/>
      <c r="I3" s="454"/>
      <c r="J3" s="454"/>
      <c r="K3" s="454"/>
      <c r="L3" s="454"/>
      <c r="M3" s="454"/>
      <c r="N3" s="454"/>
      <c r="O3" s="454"/>
      <c r="P3" s="454"/>
      <c r="Q3" s="454"/>
      <c r="R3" s="454"/>
      <c r="S3" s="454"/>
    </row>
    <row r="4" customFormat="false" ht="16.3" hidden="false" customHeight="true" outlineLevel="0" collapsed="false">
      <c r="A4" s="455" t="s">
        <v>270</v>
      </c>
      <c r="B4" s="455"/>
      <c r="C4" s="455"/>
      <c r="D4" s="455"/>
      <c r="E4" s="455"/>
      <c r="F4" s="455"/>
      <c r="G4" s="455"/>
      <c r="H4" s="455"/>
      <c r="I4" s="455"/>
      <c r="J4" s="455"/>
      <c r="K4" s="455"/>
      <c r="L4" s="455"/>
      <c r="M4" s="455"/>
      <c r="N4" s="455"/>
      <c r="O4" s="455"/>
      <c r="P4" s="455"/>
      <c r="Q4" s="455"/>
      <c r="R4" s="455"/>
      <c r="S4" s="455"/>
    </row>
    <row r="5" customFormat="false" ht="19.05" hidden="false" customHeight="true" outlineLevel="0" collapsed="false">
      <c r="A5" s="456" t="s">
        <v>5</v>
      </c>
      <c r="B5" s="456"/>
      <c r="C5" s="456"/>
      <c r="D5" s="456"/>
      <c r="E5" s="456"/>
      <c r="F5" s="456"/>
      <c r="G5" s="456"/>
      <c r="H5" s="456"/>
      <c r="I5" s="456"/>
      <c r="J5" s="456"/>
      <c r="K5" s="456"/>
      <c r="L5" s="456"/>
      <c r="M5" s="456"/>
      <c r="N5" s="456"/>
      <c r="O5" s="456"/>
      <c r="P5" s="456"/>
      <c r="Q5" s="456"/>
      <c r="R5" s="456"/>
      <c r="S5" s="456"/>
    </row>
    <row r="6" customFormat="false" ht="18.35" hidden="false" customHeight="true" outlineLevel="0" collapsed="false">
      <c r="A6" s="457" t="s">
        <v>98</v>
      </c>
      <c r="B6" s="458" t="s">
        <v>99</v>
      </c>
      <c r="C6" s="458"/>
      <c r="D6" s="458"/>
      <c r="E6" s="458"/>
      <c r="F6" s="458"/>
      <c r="G6" s="458"/>
      <c r="H6" s="458"/>
      <c r="I6" s="458"/>
      <c r="J6" s="458"/>
      <c r="K6" s="459" t="s">
        <v>100</v>
      </c>
      <c r="L6" s="459"/>
      <c r="M6" s="459"/>
      <c r="N6" s="459"/>
      <c r="O6" s="459"/>
      <c r="P6" s="459"/>
      <c r="Q6" s="459"/>
      <c r="R6" s="459"/>
      <c r="S6" s="459"/>
    </row>
    <row r="7" s="465" customFormat="true" ht="18" hidden="false" customHeight="true" outlineLevel="0" collapsed="false">
      <c r="A7" s="457"/>
      <c r="B7" s="460" t="s">
        <v>101</v>
      </c>
      <c r="C7" s="460"/>
      <c r="D7" s="460"/>
      <c r="E7" s="460" t="s">
        <v>102</v>
      </c>
      <c r="F7" s="460"/>
      <c r="G7" s="460"/>
      <c r="H7" s="461" t="s">
        <v>103</v>
      </c>
      <c r="I7" s="461"/>
      <c r="J7" s="461"/>
      <c r="K7" s="462" t="s">
        <v>104</v>
      </c>
      <c r="L7" s="462"/>
      <c r="M7" s="462"/>
      <c r="N7" s="463" t="s">
        <v>105</v>
      </c>
      <c r="O7" s="463"/>
      <c r="P7" s="463"/>
      <c r="Q7" s="464" t="s">
        <v>103</v>
      </c>
      <c r="R7" s="464"/>
      <c r="S7" s="464"/>
    </row>
    <row r="8" s="185" customFormat="true" ht="57.75" hidden="false" customHeight="true" outlineLevel="0" collapsed="false">
      <c r="A8" s="457"/>
      <c r="B8" s="466" t="s">
        <v>266</v>
      </c>
      <c r="C8" s="467" t="s">
        <v>267</v>
      </c>
      <c r="D8" s="468" t="s">
        <v>107</v>
      </c>
      <c r="E8" s="466" t="s">
        <v>266</v>
      </c>
      <c r="F8" s="467" t="s">
        <v>267</v>
      </c>
      <c r="G8" s="468" t="s">
        <v>107</v>
      </c>
      <c r="H8" s="466" t="s">
        <v>266</v>
      </c>
      <c r="I8" s="467" t="s">
        <v>267</v>
      </c>
      <c r="J8" s="469" t="s">
        <v>107</v>
      </c>
      <c r="K8" s="470" t="s">
        <v>266</v>
      </c>
      <c r="L8" s="467" t="s">
        <v>267</v>
      </c>
      <c r="M8" s="469" t="s">
        <v>107</v>
      </c>
      <c r="N8" s="471" t="s">
        <v>266</v>
      </c>
      <c r="O8" s="467" t="s">
        <v>267</v>
      </c>
      <c r="P8" s="468" t="s">
        <v>107</v>
      </c>
      <c r="Q8" s="466" t="s">
        <v>266</v>
      </c>
      <c r="R8" s="467" t="s">
        <v>267</v>
      </c>
      <c r="S8" s="472" t="s">
        <v>107</v>
      </c>
    </row>
    <row r="9" s="195" customFormat="true" ht="20.25" hidden="false" customHeight="true" outlineLevel="0" collapsed="false">
      <c r="A9" s="224" t="s">
        <v>110</v>
      </c>
      <c r="B9" s="225" t="n">
        <f aca="false">SUM(B10:B36)</f>
        <v>2713956.10409</v>
      </c>
      <c r="C9" s="226" t="n">
        <f aca="false">SUM(C10:C36)</f>
        <v>2337381.84016</v>
      </c>
      <c r="D9" s="227" t="n">
        <f aca="false">C9/B9</f>
        <v>0.861245263561009</v>
      </c>
      <c r="E9" s="228" t="n">
        <f aca="false">SUM(E10:E36)</f>
        <v>2509908.04879</v>
      </c>
      <c r="F9" s="226" t="n">
        <f aca="false">SUM(F10:F36)</f>
        <v>2114952.72796</v>
      </c>
      <c r="G9" s="227" t="n">
        <f aca="false">F9/E9</f>
        <v>0.842641517875365</v>
      </c>
      <c r="H9" s="229" t="n">
        <f aca="false">(B9/E9-1)</f>
        <v>0.081297024167228</v>
      </c>
      <c r="I9" s="229" t="n">
        <f aca="false">(C9/F9)-1</f>
        <v>0.105169779569753</v>
      </c>
      <c r="J9" s="473" t="n">
        <f aca="false">(D9-G9)*100</f>
        <v>1.86037456856439</v>
      </c>
      <c r="K9" s="231" t="n">
        <f aca="false">SUM(K10:K36)</f>
        <v>2713956.10409</v>
      </c>
      <c r="L9" s="226" t="n">
        <f aca="false">SUM(L10:L36)</f>
        <v>2337381.84016</v>
      </c>
      <c r="M9" s="232" t="n">
        <f aca="false">L9/K9</f>
        <v>0.861245263561009</v>
      </c>
      <c r="N9" s="228" t="n">
        <f aca="false">SUM(N10:N36)</f>
        <v>2509908.04879</v>
      </c>
      <c r="O9" s="226" t="n">
        <f aca="false">SUM(O10:O36)</f>
        <v>2114952.72796</v>
      </c>
      <c r="P9" s="227" t="n">
        <f aca="false">O9/N9</f>
        <v>0.842641517875365</v>
      </c>
      <c r="Q9" s="229" t="n">
        <f aca="false">(K9/N9-1)</f>
        <v>0.081297024167228</v>
      </c>
      <c r="R9" s="229" t="n">
        <f aca="false">(L9/O9)-1</f>
        <v>0.105169779569753</v>
      </c>
      <c r="S9" s="230" t="n">
        <f aca="false">(M9-P9)*100</f>
        <v>1.86037456856439</v>
      </c>
    </row>
    <row r="10" s="205" customFormat="true" ht="21.9" hidden="false" customHeight="true" outlineLevel="0" collapsed="false">
      <c r="A10" s="504" t="s">
        <v>111</v>
      </c>
      <c r="B10" s="505" t="n">
        <v>1207887.53964</v>
      </c>
      <c r="C10" s="506" t="n">
        <v>1091316.1851</v>
      </c>
      <c r="D10" s="507" t="n">
        <f aca="false">C10/B10</f>
        <v>0.90349154973919</v>
      </c>
      <c r="E10" s="508" t="n">
        <v>1024014.63375</v>
      </c>
      <c r="F10" s="506" t="n">
        <v>883122.64366</v>
      </c>
      <c r="G10" s="507" t="n">
        <f aca="false">F10/E10</f>
        <v>0.862412132164513</v>
      </c>
      <c r="H10" s="509" t="n">
        <f aca="false">(B10/E10-1)</f>
        <v>0.179560818595577</v>
      </c>
      <c r="I10" s="509" t="n">
        <f aca="false">(C10/F10)-1</f>
        <v>0.235747031213203</v>
      </c>
      <c r="J10" s="510" t="n">
        <f aca="false">(D10-G10)*100</f>
        <v>4.10794175746767</v>
      </c>
      <c r="K10" s="511" t="n">
        <v>1207887.53964</v>
      </c>
      <c r="L10" s="506" t="n">
        <v>1091316.1851</v>
      </c>
      <c r="M10" s="512" t="n">
        <f aca="false">L10/K10</f>
        <v>0.90349154973919</v>
      </c>
      <c r="N10" s="508" t="n">
        <v>1024014.63375</v>
      </c>
      <c r="O10" s="506" t="n">
        <v>883122.64366</v>
      </c>
      <c r="P10" s="507" t="n">
        <f aca="false">O10/N10</f>
        <v>0.862412132164513</v>
      </c>
      <c r="Q10" s="509" t="n">
        <f aca="false">(K10/N10-1)</f>
        <v>0.179560818595577</v>
      </c>
      <c r="R10" s="509" t="n">
        <f aca="false">(L10/O10)-1</f>
        <v>0.235747031213203</v>
      </c>
      <c r="S10" s="513" t="n">
        <f aca="false">(M10-P10)*100</f>
        <v>4.10794175746767</v>
      </c>
    </row>
    <row r="11" s="205" customFormat="true" ht="21.9" hidden="false" customHeight="true" outlineLevel="0" collapsed="false">
      <c r="A11" s="484" t="s">
        <v>125</v>
      </c>
      <c r="B11" s="485" t="n">
        <v>217614.7827</v>
      </c>
      <c r="C11" s="486" t="n">
        <v>183659.16489</v>
      </c>
      <c r="D11" s="487" t="n">
        <f aca="false">C11/B11</f>
        <v>0.843964562569214</v>
      </c>
      <c r="E11" s="488" t="n">
        <v>280063.55792</v>
      </c>
      <c r="F11" s="486" t="n">
        <v>247272.72946</v>
      </c>
      <c r="G11" s="487" t="n">
        <f aca="false">F11/E11</f>
        <v>0.882916475447453</v>
      </c>
      <c r="H11" s="489" t="n">
        <f aca="false">(B11/E11-1)</f>
        <v>-0.222980725103258</v>
      </c>
      <c r="I11" s="489" t="n">
        <f aca="false">(C11/F11)-1</f>
        <v>-0.25726073679423</v>
      </c>
      <c r="J11" s="490" t="n">
        <f aca="false">(D11-G11)*100</f>
        <v>-3.89519128782392</v>
      </c>
      <c r="K11" s="491" t="n">
        <v>217614.7827</v>
      </c>
      <c r="L11" s="486" t="n">
        <v>183659.16489</v>
      </c>
      <c r="M11" s="492" t="n">
        <f aca="false">L11/K11</f>
        <v>0.843964562569214</v>
      </c>
      <c r="N11" s="488" t="n">
        <v>280063.55792</v>
      </c>
      <c r="O11" s="486" t="n">
        <v>247272.72946</v>
      </c>
      <c r="P11" s="487" t="n">
        <f aca="false">O11/N11</f>
        <v>0.882916475447453</v>
      </c>
      <c r="Q11" s="489" t="n">
        <f aca="false">(K11/N11-1)</f>
        <v>-0.222980725103258</v>
      </c>
      <c r="R11" s="489" t="n">
        <f aca="false">(L11/O11)-1</f>
        <v>-0.25726073679423</v>
      </c>
      <c r="S11" s="493" t="n">
        <f aca="false">(M11-P11)*100</f>
        <v>-3.89519128782392</v>
      </c>
    </row>
    <row r="12" s="205" customFormat="true" ht="21.9" hidden="false" customHeight="true" outlineLevel="0" collapsed="false">
      <c r="A12" s="484" t="s">
        <v>114</v>
      </c>
      <c r="B12" s="485" t="n">
        <v>147415.06271</v>
      </c>
      <c r="C12" s="486" t="n">
        <v>109159.86337</v>
      </c>
      <c r="D12" s="487" t="n">
        <f aca="false">C12/B12</f>
        <v>0.740493280423745</v>
      </c>
      <c r="E12" s="488" t="n">
        <v>134727.23898</v>
      </c>
      <c r="F12" s="486" t="n">
        <v>100944.56754</v>
      </c>
      <c r="G12" s="487" t="n">
        <f aca="false">F12/E12</f>
        <v>0.749251363749724</v>
      </c>
      <c r="H12" s="489" t="n">
        <f aca="false">(B12/E12-1)</f>
        <v>0.0941741538389538</v>
      </c>
      <c r="I12" s="489" t="n">
        <f aca="false">(C12/F12)-1</f>
        <v>0.0813842292874714</v>
      </c>
      <c r="J12" s="490" t="n">
        <f aca="false">(D12-G12)*100</f>
        <v>-0.875808332597905</v>
      </c>
      <c r="K12" s="491" t="n">
        <v>147415.06271</v>
      </c>
      <c r="L12" s="486" t="n">
        <v>109159.86337</v>
      </c>
      <c r="M12" s="492" t="n">
        <f aca="false">L12/K12</f>
        <v>0.740493280423745</v>
      </c>
      <c r="N12" s="488" t="n">
        <v>134727.23898</v>
      </c>
      <c r="O12" s="486" t="n">
        <v>100944.56754</v>
      </c>
      <c r="P12" s="487" t="n">
        <f aca="false">O12/N12</f>
        <v>0.749251363749724</v>
      </c>
      <c r="Q12" s="489" t="n">
        <f aca="false">(K12/N12-1)</f>
        <v>0.0941741538389538</v>
      </c>
      <c r="R12" s="489" t="n">
        <f aca="false">(L12/O12)-1</f>
        <v>0.0813842292874714</v>
      </c>
      <c r="S12" s="493" t="n">
        <f aca="false">(M12-P12)*100</f>
        <v>-0.875808332597905</v>
      </c>
    </row>
    <row r="13" s="205" customFormat="true" ht="21.9" hidden="false" customHeight="true" outlineLevel="0" collapsed="false">
      <c r="A13" s="484" t="s">
        <v>131</v>
      </c>
      <c r="B13" s="485" t="n">
        <v>147403.047</v>
      </c>
      <c r="C13" s="486" t="n">
        <v>121760.96856</v>
      </c>
      <c r="D13" s="487" t="n">
        <f aca="false">C13/B13</f>
        <v>0.826041055718475</v>
      </c>
      <c r="E13" s="488" t="n">
        <v>147403.047</v>
      </c>
      <c r="F13" s="486" t="n">
        <v>135437.89644</v>
      </c>
      <c r="G13" s="487" t="n">
        <f aca="false">F13/E13</f>
        <v>0.918826979472141</v>
      </c>
      <c r="H13" s="489" t="n">
        <f aca="false">(B13/E13-1)</f>
        <v>0</v>
      </c>
      <c r="I13" s="489" t="n">
        <f aca="false">(C13/F13)-1</f>
        <v>-0.100983020554066</v>
      </c>
      <c r="J13" s="490" t="n">
        <f aca="false">(D13-G13)*100</f>
        <v>-9.27859237536655</v>
      </c>
      <c r="K13" s="491" t="n">
        <v>147403.047</v>
      </c>
      <c r="L13" s="486" t="n">
        <v>121760.96856</v>
      </c>
      <c r="M13" s="492" t="n">
        <f aca="false">L13/K13</f>
        <v>0.826041055718475</v>
      </c>
      <c r="N13" s="488" t="n">
        <v>147403.047</v>
      </c>
      <c r="O13" s="486" t="n">
        <v>135437.89644</v>
      </c>
      <c r="P13" s="487" t="n">
        <f aca="false">O13/N13</f>
        <v>0.918826979472141</v>
      </c>
      <c r="Q13" s="489" t="n">
        <f aca="false">(K13/N13-1)</f>
        <v>0</v>
      </c>
      <c r="R13" s="489" t="n">
        <f aca="false">(L13/O13)-1</f>
        <v>-0.100983020554066</v>
      </c>
      <c r="S13" s="493" t="n">
        <f aca="false">(M13-P13)*100</f>
        <v>-9.27859237536655</v>
      </c>
    </row>
    <row r="14" s="205" customFormat="true" ht="21.9" hidden="false" customHeight="true" outlineLevel="0" collapsed="false">
      <c r="A14" s="484" t="s">
        <v>135</v>
      </c>
      <c r="B14" s="485" t="n">
        <v>136267.1524</v>
      </c>
      <c r="C14" s="486" t="n">
        <v>120728.5534</v>
      </c>
      <c r="D14" s="487" t="n">
        <f aca="false">C14/B14</f>
        <v>0.885969591891171</v>
      </c>
      <c r="E14" s="488" t="n">
        <v>116784.8388</v>
      </c>
      <c r="F14" s="486" t="n">
        <v>103545.2255</v>
      </c>
      <c r="G14" s="487" t="n">
        <f aca="false">F14/E14</f>
        <v>0.886632430750078</v>
      </c>
      <c r="H14" s="489" t="n">
        <f aca="false">(B14/E14-1)</f>
        <v>0.166822284469343</v>
      </c>
      <c r="I14" s="489" t="n">
        <f aca="false">(C14/F14)-1</f>
        <v>0.165949978060553</v>
      </c>
      <c r="J14" s="490" t="n">
        <f aca="false">(D14-G14)*100</f>
        <v>-0.0662838858906723</v>
      </c>
      <c r="K14" s="491" t="n">
        <v>136267.1524</v>
      </c>
      <c r="L14" s="486" t="n">
        <v>120728.5534</v>
      </c>
      <c r="M14" s="492" t="n">
        <f aca="false">L14/K14</f>
        <v>0.885969591891171</v>
      </c>
      <c r="N14" s="488" t="n">
        <v>116784.8388</v>
      </c>
      <c r="O14" s="486" t="n">
        <v>103545.2255</v>
      </c>
      <c r="P14" s="487" t="n">
        <f aca="false">O14/N14</f>
        <v>0.886632430750078</v>
      </c>
      <c r="Q14" s="489" t="n">
        <f aca="false">(K14/N14-1)</f>
        <v>0.166822284469343</v>
      </c>
      <c r="R14" s="489" t="n">
        <f aca="false">(L14/O14)-1</f>
        <v>0.165949978060553</v>
      </c>
      <c r="S14" s="493" t="n">
        <f aca="false">(M14-P14)*100</f>
        <v>-0.0662838858906723</v>
      </c>
    </row>
    <row r="15" s="205" customFormat="true" ht="21.9" hidden="false" customHeight="true" outlineLevel="0" collapsed="false">
      <c r="A15" s="484" t="s">
        <v>122</v>
      </c>
      <c r="B15" s="485" t="n">
        <v>135773.8976</v>
      </c>
      <c r="C15" s="486" t="n">
        <v>111234.87902</v>
      </c>
      <c r="D15" s="487" t="n">
        <f aca="false">C15/B15</f>
        <v>0.81926556566643</v>
      </c>
      <c r="E15" s="488" t="n">
        <v>132667.7912</v>
      </c>
      <c r="F15" s="486" t="n">
        <v>109689.71801</v>
      </c>
      <c r="G15" s="487" t="n">
        <f aca="false">F15/E15</f>
        <v>0.826799911401555</v>
      </c>
      <c r="H15" s="489" t="n">
        <f aca="false">(B15/E15-1)</f>
        <v>0.0234126638568772</v>
      </c>
      <c r="I15" s="489" t="n">
        <f aca="false">(C15/F15)-1</f>
        <v>0.0140866531342447</v>
      </c>
      <c r="J15" s="490" t="n">
        <f aca="false">(D15-G15)*100</f>
        <v>-0.753434573512457</v>
      </c>
      <c r="K15" s="491" t="n">
        <v>135773.8976</v>
      </c>
      <c r="L15" s="486" t="n">
        <v>111234.87902</v>
      </c>
      <c r="M15" s="492" t="n">
        <f aca="false">L15/K15</f>
        <v>0.81926556566643</v>
      </c>
      <c r="N15" s="488" t="n">
        <v>132667.7912</v>
      </c>
      <c r="O15" s="486" t="n">
        <v>109689.71801</v>
      </c>
      <c r="P15" s="487" t="n">
        <f aca="false">O15/N15</f>
        <v>0.826799911401555</v>
      </c>
      <c r="Q15" s="489" t="n">
        <f aca="false">(K15/N15-1)</f>
        <v>0.0234126638568772</v>
      </c>
      <c r="R15" s="489" t="n">
        <f aca="false">(L15/O15)-1</f>
        <v>0.0140866531342447</v>
      </c>
      <c r="S15" s="493" t="n">
        <f aca="false">(M15-P15)*100</f>
        <v>-0.753434573512457</v>
      </c>
    </row>
    <row r="16" s="205" customFormat="true" ht="21.9" hidden="false" customHeight="true" outlineLevel="0" collapsed="false">
      <c r="A16" s="484" t="s">
        <v>126</v>
      </c>
      <c r="B16" s="485" t="n">
        <v>95053.42798</v>
      </c>
      <c r="C16" s="486" t="n">
        <v>82904.83481</v>
      </c>
      <c r="D16" s="487" t="n">
        <f aca="false">C16/B16</f>
        <v>0.872191951114523</v>
      </c>
      <c r="E16" s="488"/>
      <c r="F16" s="486"/>
      <c r="G16" s="487"/>
      <c r="H16" s="489"/>
      <c r="I16" s="489"/>
      <c r="J16" s="490"/>
      <c r="K16" s="491" t="n">
        <v>95053.42798</v>
      </c>
      <c r="L16" s="486" t="n">
        <v>82904.83481</v>
      </c>
      <c r="M16" s="492" t="n">
        <f aca="false">L16/K16</f>
        <v>0.872191951114523</v>
      </c>
      <c r="N16" s="488"/>
      <c r="O16" s="486"/>
      <c r="P16" s="487"/>
      <c r="Q16" s="489"/>
      <c r="R16" s="489"/>
      <c r="S16" s="493"/>
    </row>
    <row r="17" s="205" customFormat="true" ht="21.9" hidden="false" customHeight="true" outlineLevel="0" collapsed="false">
      <c r="A17" s="484" t="s">
        <v>124</v>
      </c>
      <c r="B17" s="485" t="n">
        <v>64379.20932</v>
      </c>
      <c r="C17" s="486" t="n">
        <v>58879.597</v>
      </c>
      <c r="D17" s="487" t="n">
        <f aca="false">C17/B17</f>
        <v>0.914574714755133</v>
      </c>
      <c r="E17" s="488" t="n">
        <v>63464.33646</v>
      </c>
      <c r="F17" s="486" t="n">
        <v>55402.80734</v>
      </c>
      <c r="G17" s="487" t="n">
        <f aca="false">F17/E17</f>
        <v>0.872975444640771</v>
      </c>
      <c r="H17" s="489" t="n">
        <f aca="false">(B17/E17-1)</f>
        <v>0.0144155428234347</v>
      </c>
      <c r="I17" s="489" t="n">
        <f aca="false">(C17/F17)-1</f>
        <v>0.062754756066121</v>
      </c>
      <c r="J17" s="490" t="n">
        <f aca="false">(D17-G17)*100</f>
        <v>4.15992701143619</v>
      </c>
      <c r="K17" s="491" t="n">
        <v>64379.20932</v>
      </c>
      <c r="L17" s="486" t="n">
        <v>58879.597</v>
      </c>
      <c r="M17" s="492" t="n">
        <f aca="false">L17/K17</f>
        <v>0.914574714755133</v>
      </c>
      <c r="N17" s="488" t="n">
        <v>63464.33646</v>
      </c>
      <c r="O17" s="486" t="n">
        <v>55402.80734</v>
      </c>
      <c r="P17" s="487" t="n">
        <f aca="false">O17/N17</f>
        <v>0.872975444640771</v>
      </c>
      <c r="Q17" s="489" t="n">
        <f aca="false">(K17/N17-1)</f>
        <v>0.0144155428234347</v>
      </c>
      <c r="R17" s="489" t="n">
        <f aca="false">(L17/O17)-1</f>
        <v>0.062754756066121</v>
      </c>
      <c r="S17" s="493" t="n">
        <f aca="false">(M17-P17)*100</f>
        <v>4.15992701143619</v>
      </c>
    </row>
    <row r="18" s="205" customFormat="true" ht="21.9" hidden="false" customHeight="true" outlineLevel="0" collapsed="false">
      <c r="A18" s="484" t="s">
        <v>112</v>
      </c>
      <c r="B18" s="485" t="n">
        <v>59587.81312</v>
      </c>
      <c r="C18" s="486" t="n">
        <v>46728.09636</v>
      </c>
      <c r="D18" s="487" t="n">
        <f aca="false">C18/B18</f>
        <v>0.784188811660152</v>
      </c>
      <c r="E18" s="488" t="n">
        <v>22590.4752</v>
      </c>
      <c r="F18" s="486" t="n">
        <v>18229.1904</v>
      </c>
      <c r="G18" s="487" t="n">
        <f aca="false">F18/E18</f>
        <v>0.806941431670282</v>
      </c>
      <c r="H18" s="489" t="n">
        <f aca="false">(B18/E18-1)</f>
        <v>1.63774057838323</v>
      </c>
      <c r="I18" s="489" t="n">
        <f aca="false">(C18/F18)-1</f>
        <v>1.56336652010613</v>
      </c>
      <c r="J18" s="490" t="n">
        <f aca="false">(D18-G18)*100</f>
        <v>-2.27526200101302</v>
      </c>
      <c r="K18" s="491" t="n">
        <v>59587.81312</v>
      </c>
      <c r="L18" s="486" t="n">
        <v>46728.09636</v>
      </c>
      <c r="M18" s="492" t="n">
        <f aca="false">L18/K18</f>
        <v>0.784188811660152</v>
      </c>
      <c r="N18" s="488" t="n">
        <v>22590.4752</v>
      </c>
      <c r="O18" s="486" t="n">
        <v>18229.1904</v>
      </c>
      <c r="P18" s="487" t="n">
        <f aca="false">O18/N18</f>
        <v>0.806941431670282</v>
      </c>
      <c r="Q18" s="489" t="n">
        <f aca="false">(K18/N18-1)</f>
        <v>1.63774057838323</v>
      </c>
      <c r="R18" s="489" t="n">
        <f aca="false">(L18/O18)-1</f>
        <v>1.56336652010613</v>
      </c>
      <c r="S18" s="493" t="n">
        <f aca="false">(M18-P18)*100</f>
        <v>-2.27526200101302</v>
      </c>
    </row>
    <row r="19" s="205" customFormat="true" ht="21.9" hidden="false" customHeight="true" outlineLevel="0" collapsed="false">
      <c r="A19" s="484" t="s">
        <v>136</v>
      </c>
      <c r="B19" s="485" t="n">
        <v>57975.62836</v>
      </c>
      <c r="C19" s="486" t="n">
        <v>54451.05542</v>
      </c>
      <c r="D19" s="487" t="n">
        <f aca="false">C19/B19</f>
        <v>0.939205955334988</v>
      </c>
      <c r="E19" s="488" t="n">
        <v>55074.59672</v>
      </c>
      <c r="F19" s="486" t="n">
        <v>41911.60904</v>
      </c>
      <c r="G19" s="487" t="n">
        <f aca="false">F19/E19</f>
        <v>0.760997111845942</v>
      </c>
      <c r="H19" s="489" t="n">
        <f aca="false">(B19/E19-1)</f>
        <v>0.0526745870650471</v>
      </c>
      <c r="I19" s="489" t="n">
        <f aca="false">(C19/F19)-1</f>
        <v>0.299187902044813</v>
      </c>
      <c r="J19" s="490" t="n">
        <f aca="false">(D19-G19)*100</f>
        <v>17.8208843489046</v>
      </c>
      <c r="K19" s="491" t="n">
        <v>57975.62836</v>
      </c>
      <c r="L19" s="486" t="n">
        <v>54451.05542</v>
      </c>
      <c r="M19" s="492" t="n">
        <f aca="false">L19/K19</f>
        <v>0.939205955334988</v>
      </c>
      <c r="N19" s="488" t="n">
        <v>55074.59672</v>
      </c>
      <c r="O19" s="486" t="n">
        <v>41911.60904</v>
      </c>
      <c r="P19" s="487" t="n">
        <f aca="false">O19/N19</f>
        <v>0.760997111845942</v>
      </c>
      <c r="Q19" s="489" t="n">
        <f aca="false">(K19/N19-1)</f>
        <v>0.0526745870650471</v>
      </c>
      <c r="R19" s="489" t="n">
        <f aca="false">(L19/O19)-1</f>
        <v>0.299187902044813</v>
      </c>
      <c r="S19" s="493" t="n">
        <f aca="false">(M19-P19)*100</f>
        <v>17.8208843489046</v>
      </c>
    </row>
    <row r="20" s="205" customFormat="true" ht="21.9" hidden="false" customHeight="true" outlineLevel="0" collapsed="false">
      <c r="A20" s="484" t="s">
        <v>133</v>
      </c>
      <c r="B20" s="485" t="n">
        <v>56561.69232</v>
      </c>
      <c r="C20" s="486" t="n">
        <v>47670.92444</v>
      </c>
      <c r="D20" s="487" t="n">
        <f aca="false">C20/B20</f>
        <v>0.84281290896142</v>
      </c>
      <c r="E20" s="488" t="n">
        <v>58182.39312</v>
      </c>
      <c r="F20" s="486" t="n">
        <v>47175.04344</v>
      </c>
      <c r="G20" s="487" t="n">
        <f aca="false">F20/E20</f>
        <v>0.810813046873174</v>
      </c>
      <c r="H20" s="489" t="n">
        <f aca="false">(B20/E20-1)</f>
        <v>-0.0278555197387177</v>
      </c>
      <c r="I20" s="489" t="n">
        <f aca="false">(C20/F20)-1</f>
        <v>0.0105115112534171</v>
      </c>
      <c r="J20" s="490" t="n">
        <f aca="false">(D20-G20)*100</f>
        <v>3.19998620882457</v>
      </c>
      <c r="K20" s="491" t="n">
        <v>56561.69232</v>
      </c>
      <c r="L20" s="486" t="n">
        <v>47670.92444</v>
      </c>
      <c r="M20" s="492" t="n">
        <f aca="false">L20/K20</f>
        <v>0.84281290896142</v>
      </c>
      <c r="N20" s="488" t="n">
        <v>58182.39312</v>
      </c>
      <c r="O20" s="486" t="n">
        <v>47175.04344</v>
      </c>
      <c r="P20" s="487" t="n">
        <f aca="false">O20/N20</f>
        <v>0.810813046873174</v>
      </c>
      <c r="Q20" s="489" t="n">
        <f aca="false">(K20/N20-1)</f>
        <v>-0.0278555197387177</v>
      </c>
      <c r="R20" s="489" t="n">
        <f aca="false">(L20/O20)-1</f>
        <v>0.0105115112534171</v>
      </c>
      <c r="S20" s="493" t="n">
        <f aca="false">(M20-P20)*100</f>
        <v>3.19998620882457</v>
      </c>
    </row>
    <row r="21" s="205" customFormat="true" ht="21.9" hidden="false" customHeight="true" outlineLevel="0" collapsed="false">
      <c r="A21" s="484" t="s">
        <v>128</v>
      </c>
      <c r="B21" s="485" t="n">
        <v>54759.264</v>
      </c>
      <c r="C21" s="486" t="n">
        <v>50017.35467</v>
      </c>
      <c r="D21" s="487" t="n">
        <f aca="false">C21/B21</f>
        <v>0.913404436370803</v>
      </c>
      <c r="E21" s="488" t="n">
        <v>25419.411</v>
      </c>
      <c r="F21" s="486" t="n">
        <v>23331.19272</v>
      </c>
      <c r="G21" s="487" t="n">
        <f aca="false">F21/E21</f>
        <v>0.917849462365591</v>
      </c>
      <c r="H21" s="489" t="n">
        <f aca="false">(B21/E21-1)</f>
        <v>1.15423024553952</v>
      </c>
      <c r="I21" s="489" t="n">
        <f aca="false">(C21/F21)-1</f>
        <v>1.14379758764429</v>
      </c>
      <c r="J21" s="490" t="n">
        <f aca="false">(D21-G21)*100</f>
        <v>-0.444502599478847</v>
      </c>
      <c r="K21" s="491" t="n">
        <v>54759.264</v>
      </c>
      <c r="L21" s="486" t="n">
        <v>50017.35467</v>
      </c>
      <c r="M21" s="492" t="n">
        <f aca="false">L21/K21</f>
        <v>0.913404436370803</v>
      </c>
      <c r="N21" s="488" t="n">
        <v>25419.411</v>
      </c>
      <c r="O21" s="486" t="n">
        <v>23331.19272</v>
      </c>
      <c r="P21" s="487" t="n">
        <f aca="false">O21/N21</f>
        <v>0.917849462365591</v>
      </c>
      <c r="Q21" s="489" t="n">
        <f aca="false">(K21/N21-1)</f>
        <v>1.15423024553952</v>
      </c>
      <c r="R21" s="489" t="n">
        <f aca="false">(L21/O21)-1</f>
        <v>1.14379758764429</v>
      </c>
      <c r="S21" s="493" t="n">
        <f aca="false">(M21-P21)*100</f>
        <v>-0.444502599478847</v>
      </c>
    </row>
    <row r="22" s="205" customFormat="true" ht="21.9" hidden="false" customHeight="true" outlineLevel="0" collapsed="false">
      <c r="A22" s="484" t="s">
        <v>123</v>
      </c>
      <c r="B22" s="485" t="n">
        <v>54286.84236</v>
      </c>
      <c r="C22" s="486" t="n">
        <v>44252.28589</v>
      </c>
      <c r="D22" s="487" t="n">
        <f aca="false">C22/B22</f>
        <v>0.815156748232722</v>
      </c>
      <c r="E22" s="488" t="n">
        <v>33639.56792</v>
      </c>
      <c r="F22" s="486" t="n">
        <v>27725.46867</v>
      </c>
      <c r="G22" s="487" t="n">
        <f aca="false">F22/E22</f>
        <v>0.8241921755932</v>
      </c>
      <c r="H22" s="489" t="n">
        <f aca="false">(B22/E22-1)</f>
        <v>0.613779418603186</v>
      </c>
      <c r="I22" s="489" t="n">
        <f aca="false">(C22/F22)-1</f>
        <v>0.596087929719386</v>
      </c>
      <c r="J22" s="490" t="n">
        <f aca="false">(D22-G22)*100</f>
        <v>-0.903542736047713</v>
      </c>
      <c r="K22" s="491" t="n">
        <v>54286.84236</v>
      </c>
      <c r="L22" s="486" t="n">
        <v>44252.28589</v>
      </c>
      <c r="M22" s="492" t="n">
        <f aca="false">L22/K22</f>
        <v>0.815156748232722</v>
      </c>
      <c r="N22" s="488" t="n">
        <v>33639.56792</v>
      </c>
      <c r="O22" s="486" t="n">
        <v>27725.46867</v>
      </c>
      <c r="P22" s="487" t="n">
        <f aca="false">O22/N22</f>
        <v>0.8241921755932</v>
      </c>
      <c r="Q22" s="489" t="n">
        <f aca="false">(K22/N22-1)</f>
        <v>0.613779418603186</v>
      </c>
      <c r="R22" s="489" t="n">
        <f aca="false">(L22/O22)-1</f>
        <v>0.596087929719386</v>
      </c>
      <c r="S22" s="493" t="n">
        <f aca="false">(M22-P22)*100</f>
        <v>-0.903542736047713</v>
      </c>
    </row>
    <row r="23" s="205" customFormat="true" ht="21.9" hidden="false" customHeight="true" outlineLevel="0" collapsed="false">
      <c r="A23" s="484" t="s">
        <v>121</v>
      </c>
      <c r="B23" s="485" t="n">
        <v>49013.328</v>
      </c>
      <c r="C23" s="486" t="n">
        <v>34382.04087</v>
      </c>
      <c r="D23" s="487" t="n">
        <f aca="false">C23/B23</f>
        <v>0.701483499957399</v>
      </c>
      <c r="E23" s="488" t="n">
        <v>30081.2064</v>
      </c>
      <c r="F23" s="486" t="n">
        <v>17657.41983</v>
      </c>
      <c r="G23" s="487" t="n">
        <f aca="false">F23/E23</f>
        <v>0.586991744785874</v>
      </c>
      <c r="H23" s="489" t="n">
        <f aca="false">(B23/E23-1)</f>
        <v>0.629367098787634</v>
      </c>
      <c r="I23" s="489" t="n">
        <f aca="false">(C23/F23)-1</f>
        <v>0.947172418225274</v>
      </c>
      <c r="J23" s="490" t="n">
        <f aca="false">(D23-G23)*100</f>
        <v>11.4491755171526</v>
      </c>
      <c r="K23" s="491" t="n">
        <v>49013.328</v>
      </c>
      <c r="L23" s="486" t="n">
        <v>34382.04087</v>
      </c>
      <c r="M23" s="492" t="n">
        <f aca="false">L23/K23</f>
        <v>0.701483499957399</v>
      </c>
      <c r="N23" s="488" t="n">
        <v>30081.2064</v>
      </c>
      <c r="O23" s="486" t="n">
        <v>17657.41983</v>
      </c>
      <c r="P23" s="487" t="n">
        <f aca="false">O23/N23</f>
        <v>0.586991744785874</v>
      </c>
      <c r="Q23" s="489" t="n">
        <f aca="false">(K23/N23-1)</f>
        <v>0.629367098787634</v>
      </c>
      <c r="R23" s="489" t="n">
        <f aca="false">(L23/O23)-1</f>
        <v>0.947172418225274</v>
      </c>
      <c r="S23" s="493" t="n">
        <f aca="false">(M23-P23)*100</f>
        <v>11.4491755171526</v>
      </c>
    </row>
    <row r="24" s="205" customFormat="true" ht="21.9" hidden="false" customHeight="true" outlineLevel="0" collapsed="false">
      <c r="A24" s="484" t="s">
        <v>138</v>
      </c>
      <c r="B24" s="485" t="n">
        <v>44468.9672</v>
      </c>
      <c r="C24" s="486" t="n">
        <v>37448.28887</v>
      </c>
      <c r="D24" s="487" t="n">
        <f aca="false">C24/B24</f>
        <v>0.842121848739496</v>
      </c>
      <c r="E24" s="488" t="n">
        <v>34005.6808</v>
      </c>
      <c r="F24" s="486" t="n">
        <v>27877.18448</v>
      </c>
      <c r="G24" s="487" t="n">
        <f aca="false">F24/E24</f>
        <v>0.81978021978022</v>
      </c>
      <c r="H24" s="489" t="n">
        <f aca="false">(B24/E24-1)</f>
        <v>0.307692307692308</v>
      </c>
      <c r="I24" s="489" t="n">
        <f aca="false">(C24/F24)-1</f>
        <v>0.343331099195711</v>
      </c>
      <c r="J24" s="490" t="n">
        <f aca="false">(D24-G24)*100</f>
        <v>2.23416289592759</v>
      </c>
      <c r="K24" s="491" t="n">
        <v>44468.9672</v>
      </c>
      <c r="L24" s="486" t="n">
        <v>37448.28887</v>
      </c>
      <c r="M24" s="492" t="n">
        <f aca="false">L24/K24</f>
        <v>0.842121848739496</v>
      </c>
      <c r="N24" s="488" t="n">
        <v>34005.6808</v>
      </c>
      <c r="O24" s="486" t="n">
        <v>27877.18448</v>
      </c>
      <c r="P24" s="487" t="n">
        <f aca="false">O24/N24</f>
        <v>0.81978021978022</v>
      </c>
      <c r="Q24" s="489" t="n">
        <f aca="false">(K24/N24-1)</f>
        <v>0.307692307692308</v>
      </c>
      <c r="R24" s="489" t="n">
        <f aca="false">(L24/O24)-1</f>
        <v>0.343331099195711</v>
      </c>
      <c r="S24" s="493" t="n">
        <f aca="false">(M24-P24)*100</f>
        <v>2.23416289592759</v>
      </c>
    </row>
    <row r="25" s="205" customFormat="true" ht="21.9" hidden="false" customHeight="true" outlineLevel="0" collapsed="false">
      <c r="A25" s="484" t="s">
        <v>127</v>
      </c>
      <c r="B25" s="485" t="n">
        <v>37604.8344</v>
      </c>
      <c r="C25" s="486" t="n">
        <v>33597.04819</v>
      </c>
      <c r="D25" s="487" t="n">
        <f aca="false">C25/B25</f>
        <v>0.893423644221659</v>
      </c>
      <c r="E25" s="488" t="n">
        <v>48275.7504</v>
      </c>
      <c r="F25" s="486" t="n">
        <v>37040.52794</v>
      </c>
      <c r="G25" s="487" t="n">
        <f aca="false">F25/E25</f>
        <v>0.767269853561924</v>
      </c>
      <c r="H25" s="489" t="n">
        <f aca="false">(B25/E25-1)</f>
        <v>-0.221040914156355</v>
      </c>
      <c r="I25" s="489" t="n">
        <f aca="false">(C25/F25)-1</f>
        <v>-0.0929651908735726</v>
      </c>
      <c r="J25" s="490" t="n">
        <f aca="false">(D25-G25)*100</f>
        <v>12.6153790659735</v>
      </c>
      <c r="K25" s="491" t="n">
        <v>37604.8344</v>
      </c>
      <c r="L25" s="486" t="n">
        <v>33597.04819</v>
      </c>
      <c r="M25" s="492" t="n">
        <f aca="false">L25/K25</f>
        <v>0.893423644221659</v>
      </c>
      <c r="N25" s="488" t="n">
        <v>48275.7504</v>
      </c>
      <c r="O25" s="486" t="n">
        <v>37040.52794</v>
      </c>
      <c r="P25" s="487" t="n">
        <f aca="false">O25/N25</f>
        <v>0.767269853561924</v>
      </c>
      <c r="Q25" s="489" t="n">
        <f aca="false">(K25/N25-1)</f>
        <v>-0.221040914156355</v>
      </c>
      <c r="R25" s="489" t="n">
        <f aca="false">(L25/O25)-1</f>
        <v>-0.0929651908735726</v>
      </c>
      <c r="S25" s="493" t="n">
        <f aca="false">(M25-P25)*100</f>
        <v>12.6153790659735</v>
      </c>
    </row>
    <row r="26" s="205" customFormat="true" ht="21.9" hidden="false" customHeight="true" outlineLevel="0" collapsed="false">
      <c r="A26" s="484" t="s">
        <v>139</v>
      </c>
      <c r="B26" s="485" t="n">
        <v>36378.958</v>
      </c>
      <c r="C26" s="486" t="n">
        <v>29159.73655</v>
      </c>
      <c r="D26" s="487" t="n">
        <f aca="false">C26/B26</f>
        <v>0.801555023923445</v>
      </c>
      <c r="E26" s="488" t="n">
        <v>40208.322</v>
      </c>
      <c r="F26" s="486" t="n">
        <v>33010.8583</v>
      </c>
      <c r="G26" s="487" t="n">
        <f aca="false">F26/E26</f>
        <v>0.820995670995671</v>
      </c>
      <c r="H26" s="489" t="n">
        <f aca="false">(B26/E26-1)</f>
        <v>-0.0952380952380952</v>
      </c>
      <c r="I26" s="489" t="n">
        <f aca="false">(C26/F26)-1</f>
        <v>-0.116662272607435</v>
      </c>
      <c r="J26" s="490" t="n">
        <f aca="false">(D26-G26)*100</f>
        <v>-1.94406470722259</v>
      </c>
      <c r="K26" s="491" t="n">
        <v>36378.958</v>
      </c>
      <c r="L26" s="486" t="n">
        <v>29159.73655</v>
      </c>
      <c r="M26" s="492" t="n">
        <f aca="false">L26/K26</f>
        <v>0.801555023923445</v>
      </c>
      <c r="N26" s="488" t="n">
        <v>40208.322</v>
      </c>
      <c r="O26" s="486" t="n">
        <v>33010.8583</v>
      </c>
      <c r="P26" s="487" t="n">
        <f aca="false">O26/N26</f>
        <v>0.820995670995671</v>
      </c>
      <c r="Q26" s="489" t="n">
        <f aca="false">(K26/N26-1)</f>
        <v>-0.0952380952380952</v>
      </c>
      <c r="R26" s="489" t="n">
        <f aca="false">(L26/O26)-1</f>
        <v>-0.116662272607435</v>
      </c>
      <c r="S26" s="493" t="n">
        <f aca="false">(M26-P26)*100</f>
        <v>-1.94406470722259</v>
      </c>
    </row>
    <row r="27" s="205" customFormat="true" ht="21.9" hidden="false" customHeight="true" outlineLevel="0" collapsed="false">
      <c r="A27" s="484" t="s">
        <v>137</v>
      </c>
      <c r="B27" s="485" t="n">
        <v>30525.80952</v>
      </c>
      <c r="C27" s="486" t="n">
        <v>27536.36928</v>
      </c>
      <c r="D27" s="487" t="n">
        <f aca="false">C27/B27</f>
        <v>0.902068436938868</v>
      </c>
      <c r="E27" s="488" t="n">
        <v>27413.61</v>
      </c>
      <c r="F27" s="486" t="n">
        <v>23974.27575</v>
      </c>
      <c r="G27" s="487" t="n">
        <f aca="false">F27/E27</f>
        <v>0.874539170506912</v>
      </c>
      <c r="H27" s="489" t="n">
        <f aca="false">(B27/E27-1)</f>
        <v>0.113527533221637</v>
      </c>
      <c r="I27" s="489" t="n">
        <f aca="false">(C27/F27)-1</f>
        <v>0.148579818099406</v>
      </c>
      <c r="J27" s="490" t="n">
        <f aca="false">(D27-G27)*100</f>
        <v>2.75292664319551</v>
      </c>
      <c r="K27" s="491" t="n">
        <v>30525.80952</v>
      </c>
      <c r="L27" s="486" t="n">
        <v>27536.36928</v>
      </c>
      <c r="M27" s="492" t="n">
        <f aca="false">L27/K27</f>
        <v>0.902068436938868</v>
      </c>
      <c r="N27" s="488" t="n">
        <v>27413.61</v>
      </c>
      <c r="O27" s="486" t="n">
        <v>23974.27575</v>
      </c>
      <c r="P27" s="487" t="n">
        <f aca="false">O27/N27</f>
        <v>0.874539170506912</v>
      </c>
      <c r="Q27" s="489" t="n">
        <f aca="false">(K27/N27-1)</f>
        <v>0.113527533221637</v>
      </c>
      <c r="R27" s="489" t="n">
        <f aca="false">(L27/O27)-1</f>
        <v>0.148579818099406</v>
      </c>
      <c r="S27" s="493" t="n">
        <f aca="false">(M27-P27)*100</f>
        <v>2.75292664319551</v>
      </c>
    </row>
    <row r="28" s="205" customFormat="true" ht="21.9" hidden="false" customHeight="true" outlineLevel="0" collapsed="false">
      <c r="A28" s="484" t="s">
        <v>132</v>
      </c>
      <c r="B28" s="485" t="n">
        <v>28334.96832</v>
      </c>
      <c r="C28" s="486" t="n">
        <v>19768.544</v>
      </c>
      <c r="D28" s="487" t="n">
        <f aca="false">C28/B28</f>
        <v>0.697673058135962</v>
      </c>
      <c r="E28" s="488" t="n">
        <v>6847.092</v>
      </c>
      <c r="F28" s="486" t="n">
        <v>3516.74253</v>
      </c>
      <c r="G28" s="487" t="n">
        <f aca="false">F28/E28</f>
        <v>0.513611111111111</v>
      </c>
      <c r="H28" s="489" t="n">
        <f aca="false">(B28/E28-1)</f>
        <v>3.13824851776491</v>
      </c>
      <c r="I28" s="489" t="n">
        <f aca="false">(C28/F28)-1</f>
        <v>4.62126565461134</v>
      </c>
      <c r="J28" s="490" t="n">
        <f aca="false">(D28-G28)*100</f>
        <v>18.4061947024851</v>
      </c>
      <c r="K28" s="491" t="n">
        <v>28334.96832</v>
      </c>
      <c r="L28" s="486" t="n">
        <v>19768.544</v>
      </c>
      <c r="M28" s="492" t="n">
        <f aca="false">L28/K28</f>
        <v>0.697673058135962</v>
      </c>
      <c r="N28" s="488" t="n">
        <v>6847.092</v>
      </c>
      <c r="O28" s="486" t="n">
        <v>3516.74253</v>
      </c>
      <c r="P28" s="487" t="n">
        <f aca="false">O28/N28</f>
        <v>0.513611111111111</v>
      </c>
      <c r="Q28" s="489" t="n">
        <f aca="false">(K28/N28-1)</f>
        <v>3.13824851776491</v>
      </c>
      <c r="R28" s="489" t="n">
        <f aca="false">(L28/O28)-1</f>
        <v>4.62126565461134</v>
      </c>
      <c r="S28" s="493" t="n">
        <f aca="false">(M28-P28)*100</f>
        <v>18.4061947024851</v>
      </c>
    </row>
    <row r="29" s="205" customFormat="true" ht="21.9" hidden="false" customHeight="true" outlineLevel="0" collapsed="false">
      <c r="A29" s="484" t="s">
        <v>129</v>
      </c>
      <c r="B29" s="485" t="n">
        <v>17295.84264</v>
      </c>
      <c r="C29" s="486" t="n">
        <v>13234.18684</v>
      </c>
      <c r="D29" s="487" t="n">
        <f aca="false">C29/B29</f>
        <v>0.765165775120628</v>
      </c>
      <c r="E29" s="488" t="n">
        <v>22657.31568</v>
      </c>
      <c r="F29" s="486" t="n">
        <v>16462.83388</v>
      </c>
      <c r="G29" s="487" t="n">
        <f aca="false">F29/E29</f>
        <v>0.726601249349764</v>
      </c>
      <c r="H29" s="489" t="n">
        <f aca="false">(B29/E29-1)</f>
        <v>-0.236633196788297</v>
      </c>
      <c r="I29" s="489" t="n">
        <f aca="false">(C29/F29)-1</f>
        <v>-0.196117330924559</v>
      </c>
      <c r="J29" s="490" t="n">
        <f aca="false">(D29-G29)*100</f>
        <v>3.85645257708633</v>
      </c>
      <c r="K29" s="491" t="n">
        <v>17295.84264</v>
      </c>
      <c r="L29" s="486" t="n">
        <v>13234.18684</v>
      </c>
      <c r="M29" s="492" t="n">
        <f aca="false">L29/K29</f>
        <v>0.765165775120628</v>
      </c>
      <c r="N29" s="488" t="n">
        <v>22657.31568</v>
      </c>
      <c r="O29" s="486" t="n">
        <v>16462.83388</v>
      </c>
      <c r="P29" s="487" t="n">
        <f aca="false">O29/N29</f>
        <v>0.726601249349764</v>
      </c>
      <c r="Q29" s="489" t="n">
        <f aca="false">(K29/N29-1)</f>
        <v>-0.236633196788297</v>
      </c>
      <c r="R29" s="489" t="n">
        <f aca="false">(L29/O29)-1</f>
        <v>-0.196117330924559</v>
      </c>
      <c r="S29" s="493" t="n">
        <f aca="false">(M29-P29)*100</f>
        <v>3.85645257708633</v>
      </c>
    </row>
    <row r="30" s="205" customFormat="true" ht="21.9" hidden="false" customHeight="true" outlineLevel="0" collapsed="false">
      <c r="A30" s="484" t="s">
        <v>134</v>
      </c>
      <c r="B30" s="485" t="n">
        <v>12265.1436</v>
      </c>
      <c r="C30" s="486" t="n">
        <v>4033.96693</v>
      </c>
      <c r="D30" s="487" t="n">
        <f aca="false">C30/B30</f>
        <v>0.328896836560479</v>
      </c>
      <c r="E30" s="488" t="n">
        <v>1690.3827</v>
      </c>
      <c r="F30" s="486" t="n">
        <v>1096.2387</v>
      </c>
      <c r="G30" s="487" t="n">
        <f aca="false">F30/E30</f>
        <v>0.648515096610963</v>
      </c>
      <c r="H30" s="489" t="n">
        <f aca="false">(B30/E30-1)</f>
        <v>6.25583833767347</v>
      </c>
      <c r="I30" s="489" t="n">
        <f aca="false">(C30/F30)-1</f>
        <v>2.67982532453926</v>
      </c>
      <c r="J30" s="490" t="n">
        <f aca="false">(D30-G30)*100</f>
        <v>-31.9618260050484</v>
      </c>
      <c r="K30" s="491" t="n">
        <v>12265.1436</v>
      </c>
      <c r="L30" s="486" t="n">
        <v>4033.96693</v>
      </c>
      <c r="M30" s="492" t="n">
        <f aca="false">L30/K30</f>
        <v>0.328896836560479</v>
      </c>
      <c r="N30" s="488" t="n">
        <v>1690.3827</v>
      </c>
      <c r="O30" s="486" t="n">
        <v>1096.2387</v>
      </c>
      <c r="P30" s="487" t="n">
        <f aca="false">O30/N30</f>
        <v>0.648515096610963</v>
      </c>
      <c r="Q30" s="489" t="n">
        <f aca="false">(K30/N30-1)</f>
        <v>6.25583833767347</v>
      </c>
      <c r="R30" s="489" t="n">
        <f aca="false">(L30/O30)-1</f>
        <v>2.67982532453926</v>
      </c>
      <c r="S30" s="493" t="n">
        <f aca="false">(M30-P30)*100</f>
        <v>-31.9618260050484</v>
      </c>
    </row>
    <row r="31" s="205" customFormat="true" ht="21.9" hidden="false" customHeight="true" outlineLevel="0" collapsed="false">
      <c r="A31" s="484" t="s">
        <v>130</v>
      </c>
      <c r="B31" s="485" t="n">
        <v>10266.10636</v>
      </c>
      <c r="C31" s="486" t="n">
        <v>7103.4915</v>
      </c>
      <c r="D31" s="487" t="n">
        <f aca="false">C31/B31</f>
        <v>0.691936285374702</v>
      </c>
      <c r="E31" s="488" t="n">
        <v>10729.47524</v>
      </c>
      <c r="F31" s="486" t="n">
        <v>7756.63213</v>
      </c>
      <c r="G31" s="487" t="n">
        <f aca="false">F31/E31</f>
        <v>0.722927445797433</v>
      </c>
      <c r="H31" s="489" t="n">
        <f aca="false">(B31/E31-1)</f>
        <v>-0.0431865370519277</v>
      </c>
      <c r="I31" s="489" t="n">
        <f aca="false">(C31/F31)-1</f>
        <v>-0.084204151886213</v>
      </c>
      <c r="J31" s="490" t="n">
        <f aca="false">(D31-G31)*100</f>
        <v>-3.09911604227313</v>
      </c>
      <c r="K31" s="491" t="n">
        <v>10266.10636</v>
      </c>
      <c r="L31" s="486" t="n">
        <v>7103.4915</v>
      </c>
      <c r="M31" s="492" t="n">
        <f aca="false">L31/K31</f>
        <v>0.691936285374702</v>
      </c>
      <c r="N31" s="488" t="n">
        <v>10729.47524</v>
      </c>
      <c r="O31" s="486" t="n">
        <v>7756.63213</v>
      </c>
      <c r="P31" s="487" t="n">
        <f aca="false">O31/N31</f>
        <v>0.722927445797433</v>
      </c>
      <c r="Q31" s="489" t="n">
        <f aca="false">(K31/N31-1)</f>
        <v>-0.0431865370519277</v>
      </c>
      <c r="R31" s="489" t="n">
        <f aca="false">(L31/O31)-1</f>
        <v>-0.084204151886213</v>
      </c>
      <c r="S31" s="493" t="n">
        <f aca="false">(M31-P31)*100</f>
        <v>-3.09911604227313</v>
      </c>
    </row>
    <row r="32" s="205" customFormat="true" ht="21.9" hidden="false" customHeight="true" outlineLevel="0" collapsed="false">
      <c r="A32" s="484" t="s">
        <v>143</v>
      </c>
      <c r="B32" s="485" t="n">
        <v>4093.30892</v>
      </c>
      <c r="C32" s="486" t="n">
        <v>3224.69639</v>
      </c>
      <c r="D32" s="487" t="n">
        <f aca="false">C32/B32</f>
        <v>0.787796976241901</v>
      </c>
      <c r="E32" s="488" t="n">
        <v>4150.77438</v>
      </c>
      <c r="F32" s="486" t="n">
        <v>3211.43513</v>
      </c>
      <c r="G32" s="487" t="n">
        <f aca="false">F32/E32</f>
        <v>0.773695420660277</v>
      </c>
      <c r="H32" s="489" t="n">
        <f aca="false">(B32/E32-1)</f>
        <v>-0.0138445154419596</v>
      </c>
      <c r="I32" s="489" t="n">
        <f aca="false">(C32/F32)-1</f>
        <v>0.00412938747419145</v>
      </c>
      <c r="J32" s="490" t="n">
        <f aca="false">(D32-G32)*100</f>
        <v>1.41015555816238</v>
      </c>
      <c r="K32" s="491" t="n">
        <v>4093.30892</v>
      </c>
      <c r="L32" s="486" t="n">
        <v>3224.69639</v>
      </c>
      <c r="M32" s="492" t="n">
        <f aca="false">L32/K32</f>
        <v>0.787796976241901</v>
      </c>
      <c r="N32" s="488" t="n">
        <v>4150.77438</v>
      </c>
      <c r="O32" s="486" t="n">
        <v>3211.43513</v>
      </c>
      <c r="P32" s="487" t="n">
        <f aca="false">O32/N32</f>
        <v>0.773695420660277</v>
      </c>
      <c r="Q32" s="489" t="n">
        <f aca="false">(K32/N32-1)</f>
        <v>-0.0138445154419596</v>
      </c>
      <c r="R32" s="489" t="n">
        <f aca="false">(L32/O32)-1</f>
        <v>0.00412938747419145</v>
      </c>
      <c r="S32" s="493" t="n">
        <f aca="false">(M32-P32)*100</f>
        <v>1.41015555816238</v>
      </c>
    </row>
    <row r="33" s="205" customFormat="true" ht="21.9" hidden="false" customHeight="true" outlineLevel="0" collapsed="false">
      <c r="A33" s="484" t="s">
        <v>141</v>
      </c>
      <c r="B33" s="485" t="n">
        <v>3831.27264</v>
      </c>
      <c r="C33" s="486" t="n">
        <v>3060.72021</v>
      </c>
      <c r="D33" s="487" t="n">
        <f aca="false">C33/B33</f>
        <v>0.798878205128205</v>
      </c>
      <c r="E33" s="488" t="n">
        <v>9578.1816</v>
      </c>
      <c r="F33" s="486" t="n">
        <v>4763.50805</v>
      </c>
      <c r="G33" s="487" t="n">
        <f aca="false">F33/E33</f>
        <v>0.49732905982906</v>
      </c>
      <c r="H33" s="489" t="n">
        <f aca="false">(B33/E33-1)</f>
        <v>-0.6</v>
      </c>
      <c r="I33" s="489" t="n">
        <f aca="false">(C33/F33)-1</f>
        <v>-0.357465091299678</v>
      </c>
      <c r="J33" s="490" t="n">
        <f aca="false">(D33-G33)*100</f>
        <v>30.1549145299145</v>
      </c>
      <c r="K33" s="491" t="n">
        <v>3831.27264</v>
      </c>
      <c r="L33" s="486" t="n">
        <v>3060.72021</v>
      </c>
      <c r="M33" s="492" t="n">
        <f aca="false">L33/K33</f>
        <v>0.798878205128205</v>
      </c>
      <c r="N33" s="488" t="n">
        <v>9578.1816</v>
      </c>
      <c r="O33" s="486" t="n">
        <v>4763.50805</v>
      </c>
      <c r="P33" s="487" t="n">
        <f aca="false">O33/N33</f>
        <v>0.49732905982906</v>
      </c>
      <c r="Q33" s="489" t="n">
        <f aca="false">(K33/N33-1)</f>
        <v>-0.6</v>
      </c>
      <c r="R33" s="489" t="n">
        <f aca="false">(L33/O33)-1</f>
        <v>-0.357465091299678</v>
      </c>
      <c r="S33" s="493" t="n">
        <f aca="false">(M33-P33)*100</f>
        <v>30.1549145299145</v>
      </c>
    </row>
    <row r="34" s="205" customFormat="true" ht="21.9" hidden="false" customHeight="true" outlineLevel="0" collapsed="false">
      <c r="A34" s="484" t="s">
        <v>140</v>
      </c>
      <c r="B34" s="485" t="n">
        <v>2544.21522</v>
      </c>
      <c r="C34" s="486" t="n">
        <v>621.12544</v>
      </c>
      <c r="D34" s="487" t="n">
        <f aca="false">C34/B34</f>
        <v>0.244132428387878</v>
      </c>
      <c r="E34" s="488" t="n">
        <v>301.536</v>
      </c>
      <c r="F34" s="486" t="n">
        <v>250.94496</v>
      </c>
      <c r="G34" s="487" t="n">
        <f aca="false">F34/E34</f>
        <v>0.832222222222222</v>
      </c>
      <c r="H34" s="489" t="n">
        <f aca="false">(B34/E34-1)</f>
        <v>7.43751731136581</v>
      </c>
      <c r="I34" s="489" t="n">
        <f aca="false">(C34/F34)-1</f>
        <v>1.4751461037512</v>
      </c>
      <c r="J34" s="490" t="n">
        <f aca="false">(D34-G34)*100</f>
        <v>-58.8089793834344</v>
      </c>
      <c r="K34" s="491" t="n">
        <v>2544.21522</v>
      </c>
      <c r="L34" s="486" t="n">
        <v>621.12544</v>
      </c>
      <c r="M34" s="492" t="n">
        <f aca="false">L34/K34</f>
        <v>0.244132428387878</v>
      </c>
      <c r="N34" s="488" t="n">
        <v>301.536</v>
      </c>
      <c r="O34" s="486" t="n">
        <v>250.94496</v>
      </c>
      <c r="P34" s="487" t="n">
        <f aca="false">O34/N34</f>
        <v>0.832222222222222</v>
      </c>
      <c r="Q34" s="489" t="n">
        <f aca="false">(K34/N34-1)</f>
        <v>7.43751731136581</v>
      </c>
      <c r="R34" s="489" t="n">
        <f aca="false">(L34/O34)-1</f>
        <v>1.4751461037512</v>
      </c>
      <c r="S34" s="493" t="n">
        <f aca="false">(M34-P34)*100</f>
        <v>-58.8089793834344</v>
      </c>
    </row>
    <row r="35" s="205" customFormat="true" ht="21.9" hidden="false" customHeight="true" outlineLevel="0" collapsed="false">
      <c r="A35" s="484" t="s">
        <v>142</v>
      </c>
      <c r="B35" s="485" t="n">
        <v>2367.98976</v>
      </c>
      <c r="C35" s="486" t="n">
        <v>1447.86216</v>
      </c>
      <c r="D35" s="487" t="n">
        <f aca="false">C35/B35</f>
        <v>0.611430921052632</v>
      </c>
      <c r="E35" s="488" t="n">
        <v>2663.98848</v>
      </c>
      <c r="F35" s="486" t="n">
        <v>1503.36192</v>
      </c>
      <c r="G35" s="487" t="n">
        <f aca="false">F35/E35</f>
        <v>0.564327485380117</v>
      </c>
      <c r="H35" s="489" t="n">
        <f aca="false">(B35/E35-1)</f>
        <v>-0.111111111111111</v>
      </c>
      <c r="I35" s="489" t="n">
        <f aca="false">(C35/F35)-1</f>
        <v>-0.0369170984455958</v>
      </c>
      <c r="J35" s="490" t="n">
        <f aca="false">(D35-G35)*100</f>
        <v>4.71034356725146</v>
      </c>
      <c r="K35" s="491" t="n">
        <v>2367.98976</v>
      </c>
      <c r="L35" s="486" t="n">
        <v>1447.86216</v>
      </c>
      <c r="M35" s="492" t="n">
        <f aca="false">L35/K35</f>
        <v>0.611430921052632</v>
      </c>
      <c r="N35" s="488" t="n">
        <v>2663.98848</v>
      </c>
      <c r="O35" s="486" t="n">
        <v>1503.36192</v>
      </c>
      <c r="P35" s="487" t="n">
        <f aca="false">O35/N35</f>
        <v>0.564327485380117</v>
      </c>
      <c r="Q35" s="489" t="n">
        <f aca="false">(K35/N35-1)</f>
        <v>-0.111111111111111</v>
      </c>
      <c r="R35" s="489" t="n">
        <f aca="false">(L35/O35)-1</f>
        <v>-0.0369170984455958</v>
      </c>
      <c r="S35" s="493" t="n">
        <f aca="false">(M35-P35)*100</f>
        <v>4.71034356725146</v>
      </c>
    </row>
    <row r="36" s="205" customFormat="true" ht="21.9" hidden="false" customHeight="true" outlineLevel="0" collapsed="false">
      <c r="A36" s="494" t="s">
        <v>144</v>
      </c>
      <c r="B36" s="495" t="n">
        <v>0</v>
      </c>
      <c r="C36" s="496" t="n">
        <v>0</v>
      </c>
      <c r="D36" s="497" t="e">
        <f aca="false">C36/B36</f>
        <v>#DIV/0!</v>
      </c>
      <c r="E36" s="498" t="n">
        <v>177272.84504</v>
      </c>
      <c r="F36" s="496" t="n">
        <v>143042.67214</v>
      </c>
      <c r="G36" s="497" t="n">
        <f aca="false">F36/E36</f>
        <v>0.806906845251588</v>
      </c>
      <c r="H36" s="499"/>
      <c r="I36" s="499"/>
      <c r="J36" s="500"/>
      <c r="K36" s="501" t="n">
        <v>0</v>
      </c>
      <c r="L36" s="496" t="n">
        <v>0</v>
      </c>
      <c r="M36" s="502" t="e">
        <f aca="false">L36/K36</f>
        <v>#DIV/0!</v>
      </c>
      <c r="N36" s="498" t="n">
        <v>177272.84504</v>
      </c>
      <c r="O36" s="496" t="n">
        <v>143042.67214</v>
      </c>
      <c r="P36" s="497" t="n">
        <f aca="false">O36/N36</f>
        <v>0.806906845251588</v>
      </c>
      <c r="Q36" s="499"/>
      <c r="R36" s="499"/>
      <c r="S36" s="503"/>
    </row>
    <row r="37" customFormat="false" ht="16.65" hidden="false" customHeight="true" outlineLevel="0" collapsed="false">
      <c r="A37" s="157" t="s">
        <v>118</v>
      </c>
    </row>
    <row r="38" customFormat="false" ht="16.65" hidden="false" customHeight="true" outlineLevel="0" collapsed="false">
      <c r="A38" s="157" t="s">
        <v>92</v>
      </c>
    </row>
    <row r="39" customFormat="false" ht="16.65" hidden="false" customHeight="true" outlineLevel="0" collapsed="false">
      <c r="A39" s="157" t="s">
        <v>93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Q19:S21 H29:J29 Q29:S29 H9:J12 Q9:S12 Q23:S23 Q14:S15 H14:J15 H19:J27">
    <cfRule type="cellIs" priority="2" operator="lessThan" aboveAverage="0" equalAverage="0" bottom="0" percent="0" rank="0" text="" dxfId="194">
      <formula>0</formula>
    </cfRule>
    <cfRule type="cellIs" priority="3" operator="greaterThanOrEqual" aboveAverage="0" equalAverage="0" bottom="0" percent="0" rank="0" text="" dxfId="195">
      <formula>0</formula>
    </cfRule>
  </conditionalFormatting>
  <conditionalFormatting sqref="H18:J18">
    <cfRule type="cellIs" priority="4" operator="lessThan" aboveAverage="0" equalAverage="0" bottom="0" percent="0" rank="0" text="" dxfId="196">
      <formula>0</formula>
    </cfRule>
    <cfRule type="cellIs" priority="5" operator="greaterThanOrEqual" aboveAverage="0" equalAverage="0" bottom="0" percent="0" rank="0" text="" dxfId="197">
      <formula>0</formula>
    </cfRule>
  </conditionalFormatting>
  <conditionalFormatting sqref="Q18:S18">
    <cfRule type="cellIs" priority="6" operator="lessThan" aboveAverage="0" equalAverage="0" bottom="0" percent="0" rank="0" text="" dxfId="198">
      <formula>0</formula>
    </cfRule>
    <cfRule type="cellIs" priority="7" operator="greaterThanOrEqual" aboveAverage="0" equalAverage="0" bottom="0" percent="0" rank="0" text="" dxfId="199">
      <formula>0</formula>
    </cfRule>
  </conditionalFormatting>
  <conditionalFormatting sqref="H28:J28">
    <cfRule type="cellIs" priority="8" operator="lessThan" aboveAverage="0" equalAverage="0" bottom="0" percent="0" rank="0" text="" dxfId="200">
      <formula>0</formula>
    </cfRule>
    <cfRule type="cellIs" priority="9" operator="greaterThanOrEqual" aboveAverage="0" equalAverage="0" bottom="0" percent="0" rank="0" text="" dxfId="201">
      <formula>0</formula>
    </cfRule>
  </conditionalFormatting>
  <conditionalFormatting sqref="H17:J18">
    <cfRule type="cellIs" priority="10" operator="lessThan" aboveAverage="0" equalAverage="0" bottom="0" percent="0" rank="0" text="" dxfId="202">
      <formula>0</formula>
    </cfRule>
    <cfRule type="cellIs" priority="11" operator="greaterThanOrEqual" aboveAverage="0" equalAverage="0" bottom="0" percent="0" rank="0" text="" dxfId="203">
      <formula>0</formula>
    </cfRule>
  </conditionalFormatting>
  <conditionalFormatting sqref="Q28:S28">
    <cfRule type="cellIs" priority="12" operator="lessThan" aboveAverage="0" equalAverage="0" bottom="0" percent="0" rank="0" text="" dxfId="204">
      <formula>0</formula>
    </cfRule>
    <cfRule type="cellIs" priority="13" operator="greaterThanOrEqual" aboveAverage="0" equalAverage="0" bottom="0" percent="0" rank="0" text="" dxfId="205">
      <formula>0</formula>
    </cfRule>
  </conditionalFormatting>
  <conditionalFormatting sqref="Q32:S32">
    <cfRule type="cellIs" priority="14" operator="lessThan" aboveAverage="0" equalAverage="0" bottom="0" percent="0" rank="0" text="" dxfId="206">
      <formula>0</formula>
    </cfRule>
    <cfRule type="cellIs" priority="15" operator="greaterThanOrEqual" aboveAverage="0" equalAverage="0" bottom="0" percent="0" rank="0" text="" dxfId="207">
      <formula>0</formula>
    </cfRule>
  </conditionalFormatting>
  <conditionalFormatting sqref="Q17:S18">
    <cfRule type="cellIs" priority="16" operator="lessThan" aboveAverage="0" equalAverage="0" bottom="0" percent="0" rank="0" text="" dxfId="208">
      <formula>0</formula>
    </cfRule>
    <cfRule type="cellIs" priority="17" operator="greaterThanOrEqual" aboveAverage="0" equalAverage="0" bottom="0" percent="0" rank="0" text="" dxfId="209">
      <formula>0</formula>
    </cfRule>
  </conditionalFormatting>
  <conditionalFormatting sqref="H25:J25">
    <cfRule type="cellIs" priority="18" operator="lessThan" aboveAverage="0" equalAverage="0" bottom="0" percent="0" rank="0" text="" dxfId="210">
      <formula>0</formula>
    </cfRule>
    <cfRule type="cellIs" priority="19" operator="greaterThanOrEqual" aboveAverage="0" equalAverage="0" bottom="0" percent="0" rank="0" text="" dxfId="211">
      <formula>0</formula>
    </cfRule>
  </conditionalFormatting>
  <conditionalFormatting sqref="H24:J24">
    <cfRule type="cellIs" priority="20" operator="lessThan" aboveAverage="0" equalAverage="0" bottom="0" percent="0" rank="0" text="" dxfId="212">
      <formula>0</formula>
    </cfRule>
    <cfRule type="cellIs" priority="21" operator="greaterThanOrEqual" aboveAverage="0" equalAverage="0" bottom="0" percent="0" rank="0" text="" dxfId="213">
      <formula>0</formula>
    </cfRule>
  </conditionalFormatting>
  <conditionalFormatting sqref="Q16:S16">
    <cfRule type="cellIs" priority="22" operator="lessThan" aboveAverage="0" equalAverage="0" bottom="0" percent="0" rank="0" text="" dxfId="214">
      <formula>0</formula>
    </cfRule>
    <cfRule type="cellIs" priority="23" operator="greaterThanOrEqual" aboveAverage="0" equalAverage="0" bottom="0" percent="0" rank="0" text="" dxfId="215">
      <formula>0</formula>
    </cfRule>
  </conditionalFormatting>
  <conditionalFormatting sqref="H27:J27">
    <cfRule type="cellIs" priority="24" operator="lessThan" aboveAverage="0" equalAverage="0" bottom="0" percent="0" rank="0" text="" dxfId="216">
      <formula>0</formula>
    </cfRule>
    <cfRule type="cellIs" priority="25" operator="greaterThanOrEqual" aboveAverage="0" equalAverage="0" bottom="0" percent="0" rank="0" text="" dxfId="217">
      <formula>0</formula>
    </cfRule>
  </conditionalFormatting>
  <conditionalFormatting sqref="Q24:S24">
    <cfRule type="cellIs" priority="26" operator="lessThan" aboveAverage="0" equalAverage="0" bottom="0" percent="0" rank="0" text="" dxfId="218">
      <formula>0</formula>
    </cfRule>
    <cfRule type="cellIs" priority="27" operator="greaterThanOrEqual" aboveAverage="0" equalAverage="0" bottom="0" percent="0" rank="0" text="" dxfId="219">
      <formula>0</formula>
    </cfRule>
  </conditionalFormatting>
  <conditionalFormatting sqref="H26:J26">
    <cfRule type="cellIs" priority="28" operator="lessThan" aboveAverage="0" equalAverage="0" bottom="0" percent="0" rank="0" text="" dxfId="220">
      <formula>0</formula>
    </cfRule>
    <cfRule type="cellIs" priority="29" operator="greaterThanOrEqual" aboveAverage="0" equalAverage="0" bottom="0" percent="0" rank="0" text="" dxfId="221">
      <formula>0</formula>
    </cfRule>
  </conditionalFormatting>
  <conditionalFormatting sqref="Q26:S26">
    <cfRule type="cellIs" priority="30" operator="lessThan" aboveAverage="0" equalAverage="0" bottom="0" percent="0" rank="0" text="" dxfId="222">
      <formula>0</formula>
    </cfRule>
    <cfRule type="cellIs" priority="31" operator="greaterThanOrEqual" aboveAverage="0" equalAverage="0" bottom="0" percent="0" rank="0" text="" dxfId="223">
      <formula>0</formula>
    </cfRule>
  </conditionalFormatting>
  <conditionalFormatting sqref="Q35:S35">
    <cfRule type="cellIs" priority="32" operator="lessThan" aboveAverage="0" equalAverage="0" bottom="0" percent="0" rank="0" text="" dxfId="224">
      <formula>0</formula>
    </cfRule>
    <cfRule type="cellIs" priority="33" operator="greaterThanOrEqual" aboveAverage="0" equalAverage="0" bottom="0" percent="0" rank="0" text="" dxfId="225">
      <formula>0</formula>
    </cfRule>
  </conditionalFormatting>
  <conditionalFormatting sqref="H36:J36">
    <cfRule type="cellIs" priority="34" operator="lessThan" aboveAverage="0" equalAverage="0" bottom="0" percent="0" rank="0" text="" dxfId="226">
      <formula>0</formula>
    </cfRule>
    <cfRule type="cellIs" priority="35" operator="greaterThanOrEqual" aboveAverage="0" equalAverage="0" bottom="0" percent="0" rank="0" text="" dxfId="227">
      <formula>0</formula>
    </cfRule>
  </conditionalFormatting>
  <conditionalFormatting sqref="Q36:S36">
    <cfRule type="cellIs" priority="36" operator="lessThan" aboveAverage="0" equalAverage="0" bottom="0" percent="0" rank="0" text="" dxfId="228">
      <formula>0</formula>
    </cfRule>
    <cfRule type="cellIs" priority="37" operator="greaterThanOrEqual" aboveAverage="0" equalAverage="0" bottom="0" percent="0" rank="0" text="" dxfId="229">
      <formula>0</formula>
    </cfRule>
  </conditionalFormatting>
  <conditionalFormatting sqref="Q25:S25">
    <cfRule type="cellIs" priority="38" operator="lessThan" aboveAverage="0" equalAverage="0" bottom="0" percent="0" rank="0" text="" dxfId="230">
      <formula>0</formula>
    </cfRule>
    <cfRule type="cellIs" priority="39" operator="greaterThanOrEqual" aboveAverage="0" equalAverage="0" bottom="0" percent="0" rank="0" text="" dxfId="231">
      <formula>0</formula>
    </cfRule>
  </conditionalFormatting>
  <conditionalFormatting sqref="Q22:S22">
    <cfRule type="cellIs" priority="40" operator="lessThan" aboveAverage="0" equalAverage="0" bottom="0" percent="0" rank="0" text="" dxfId="232">
      <formula>0</formula>
    </cfRule>
    <cfRule type="cellIs" priority="41" operator="greaterThanOrEqual" aboveAverage="0" equalAverage="0" bottom="0" percent="0" rank="0" text="" dxfId="233">
      <formula>0</formula>
    </cfRule>
  </conditionalFormatting>
  <conditionalFormatting sqref="Q32:S32">
    <cfRule type="cellIs" priority="42" operator="lessThan" aboveAverage="0" equalAverage="0" bottom="0" percent="0" rank="0" text="" dxfId="234">
      <formula>0</formula>
    </cfRule>
    <cfRule type="cellIs" priority="43" operator="greaterThanOrEqual" aboveAverage="0" equalAverage="0" bottom="0" percent="0" rank="0" text="" dxfId="235">
      <formula>0</formula>
    </cfRule>
  </conditionalFormatting>
  <conditionalFormatting sqref="H35:J35">
    <cfRule type="cellIs" priority="44" operator="lessThan" aboveAverage="0" equalAverage="0" bottom="0" percent="0" rank="0" text="" dxfId="236">
      <formula>0</formula>
    </cfRule>
    <cfRule type="cellIs" priority="45" operator="greaterThanOrEqual" aboveAverage="0" equalAverage="0" bottom="0" percent="0" rank="0" text="" dxfId="237">
      <formula>0</formula>
    </cfRule>
  </conditionalFormatting>
  <conditionalFormatting sqref="H35:J35">
    <cfRule type="cellIs" priority="46" operator="lessThan" aboveAverage="0" equalAverage="0" bottom="0" percent="0" rank="0" text="" dxfId="238">
      <formula>0</formula>
    </cfRule>
    <cfRule type="cellIs" priority="47" operator="greaterThanOrEqual" aboveAverage="0" equalAverage="0" bottom="0" percent="0" rank="0" text="" dxfId="239">
      <formula>0</formula>
    </cfRule>
  </conditionalFormatting>
  <conditionalFormatting sqref="H33:J33">
    <cfRule type="cellIs" priority="48" operator="lessThan" aboveAverage="0" equalAverage="0" bottom="0" percent="0" rank="0" text="" dxfId="240">
      <formula>0</formula>
    </cfRule>
    <cfRule type="cellIs" priority="49" operator="greaterThanOrEqual" aboveAverage="0" equalAverage="0" bottom="0" percent="0" rank="0" text="" dxfId="241">
      <formula>0</formula>
    </cfRule>
  </conditionalFormatting>
  <conditionalFormatting sqref="H16:J16">
    <cfRule type="cellIs" priority="50" operator="lessThan" aboveAverage="0" equalAverage="0" bottom="0" percent="0" rank="0" text="" dxfId="242">
      <formula>0</formula>
    </cfRule>
    <cfRule type="cellIs" priority="51" operator="greaterThanOrEqual" aboveAverage="0" equalAverage="0" bottom="0" percent="0" rank="0" text="" dxfId="243">
      <formula>0</formula>
    </cfRule>
  </conditionalFormatting>
  <conditionalFormatting sqref="H33:J33">
    <cfRule type="cellIs" priority="52" operator="lessThan" aboveAverage="0" equalAverage="0" bottom="0" percent="0" rank="0" text="" dxfId="244">
      <formula>0</formula>
    </cfRule>
    <cfRule type="cellIs" priority="53" operator="greaterThanOrEqual" aboveAverage="0" equalAverage="0" bottom="0" percent="0" rank="0" text="" dxfId="245">
      <formula>0</formula>
    </cfRule>
  </conditionalFormatting>
  <conditionalFormatting sqref="Q33:S33">
    <cfRule type="cellIs" priority="54" operator="lessThan" aboveAverage="0" equalAverage="0" bottom="0" percent="0" rank="0" text="" dxfId="246">
      <formula>0</formula>
    </cfRule>
    <cfRule type="cellIs" priority="55" operator="greaterThanOrEqual" aboveAverage="0" equalAverage="0" bottom="0" percent="0" rank="0" text="" dxfId="247">
      <formula>0</formula>
    </cfRule>
  </conditionalFormatting>
  <conditionalFormatting sqref="H13:J13 Q13:S13">
    <cfRule type="cellIs" priority="56" operator="lessThan" aboveAverage="0" equalAverage="0" bottom="0" percent="0" rank="0" text="" dxfId="248">
      <formula>0</formula>
    </cfRule>
    <cfRule type="cellIs" priority="57" operator="greaterThanOrEqual" aboveAverage="0" equalAverage="0" bottom="0" percent="0" rank="0" text="" dxfId="249">
      <formula>0</formula>
    </cfRule>
  </conditionalFormatting>
  <conditionalFormatting sqref="Q27:S27">
    <cfRule type="cellIs" priority="58" operator="lessThan" aboveAverage="0" equalAverage="0" bottom="0" percent="0" rank="0" text="" dxfId="250">
      <formula>0</formula>
    </cfRule>
    <cfRule type="cellIs" priority="59" operator="greaterThanOrEqual" aboveAverage="0" equalAverage="0" bottom="0" percent="0" rank="0" text="" dxfId="251">
      <formula>0</formula>
    </cfRule>
  </conditionalFormatting>
  <conditionalFormatting sqref="H32:J32">
    <cfRule type="cellIs" priority="60" operator="lessThan" aboveAverage="0" equalAverage="0" bottom="0" percent="0" rank="0" text="" dxfId="252">
      <formula>0</formula>
    </cfRule>
    <cfRule type="cellIs" priority="61" operator="greaterThanOrEqual" aboveAverage="0" equalAverage="0" bottom="0" percent="0" rank="0" text="" dxfId="253">
      <formula>0</formula>
    </cfRule>
  </conditionalFormatting>
  <conditionalFormatting sqref="H34:J34">
    <cfRule type="cellIs" priority="62" operator="lessThan" aboveAverage="0" equalAverage="0" bottom="0" percent="0" rank="0" text="" dxfId="254">
      <formula>0</formula>
    </cfRule>
    <cfRule type="cellIs" priority="63" operator="greaterThanOrEqual" aboveAverage="0" equalAverage="0" bottom="0" percent="0" rank="0" text="" dxfId="255">
      <formula>0</formula>
    </cfRule>
  </conditionalFormatting>
  <conditionalFormatting sqref="Q34:S34">
    <cfRule type="cellIs" priority="64" operator="lessThan" aboveAverage="0" equalAverage="0" bottom="0" percent="0" rank="0" text="" dxfId="256">
      <formula>0</formula>
    </cfRule>
    <cfRule type="cellIs" priority="65" operator="greaterThanOrEqual" aboveAverage="0" equalAverage="0" bottom="0" percent="0" rank="0" text="" dxfId="257">
      <formula>0</formula>
    </cfRule>
  </conditionalFormatting>
  <conditionalFormatting sqref="H34:J34">
    <cfRule type="cellIs" priority="66" operator="lessThan" aboveAverage="0" equalAverage="0" bottom="0" percent="0" rank="0" text="" dxfId="258">
      <formula>0</formula>
    </cfRule>
    <cfRule type="cellIs" priority="67" operator="greaterThanOrEqual" aboveAverage="0" equalAverage="0" bottom="0" percent="0" rank="0" text="" dxfId="259">
      <formula>0</formula>
    </cfRule>
  </conditionalFormatting>
  <conditionalFormatting sqref="H31:J31">
    <cfRule type="cellIs" priority="68" operator="lessThan" aboveAverage="0" equalAverage="0" bottom="0" percent="0" rank="0" text="" dxfId="260">
      <formula>0</formula>
    </cfRule>
    <cfRule type="cellIs" priority="69" operator="greaterThanOrEqual" aboveAverage="0" equalAverage="0" bottom="0" percent="0" rank="0" text="" dxfId="261">
      <formula>0</formula>
    </cfRule>
  </conditionalFormatting>
  <conditionalFormatting sqref="Q31:S31">
    <cfRule type="cellIs" priority="70" operator="lessThan" aboveAverage="0" equalAverage="0" bottom="0" percent="0" rank="0" text="" dxfId="262">
      <formula>0</formula>
    </cfRule>
    <cfRule type="cellIs" priority="71" operator="greaterThanOrEqual" aboveAverage="0" equalAverage="0" bottom="0" percent="0" rank="0" text="" dxfId="263">
      <formula>0</formula>
    </cfRule>
  </conditionalFormatting>
  <conditionalFormatting sqref="Q31:S31">
    <cfRule type="cellIs" priority="72" operator="lessThan" aboveAverage="0" equalAverage="0" bottom="0" percent="0" rank="0" text="" dxfId="264">
      <formula>0</formula>
    </cfRule>
    <cfRule type="cellIs" priority="73" operator="greaterThanOrEqual" aboveAverage="0" equalAverage="0" bottom="0" percent="0" rank="0" text="" dxfId="265">
      <formula>0</formula>
    </cfRule>
  </conditionalFormatting>
  <conditionalFormatting sqref="H30:J30">
    <cfRule type="cellIs" priority="74" operator="lessThan" aboveAverage="0" equalAverage="0" bottom="0" percent="0" rank="0" text="" dxfId="266">
      <formula>0</formula>
    </cfRule>
    <cfRule type="cellIs" priority="75" operator="greaterThanOrEqual" aboveAverage="0" equalAverage="0" bottom="0" percent="0" rank="0" text="" dxfId="267">
      <formula>0</formula>
    </cfRule>
  </conditionalFormatting>
  <conditionalFormatting sqref="Q30:S30">
    <cfRule type="cellIs" priority="76" operator="lessThan" aboveAverage="0" equalAverage="0" bottom="0" percent="0" rank="0" text="" dxfId="268">
      <formula>0</formula>
    </cfRule>
    <cfRule type="cellIs" priority="77" operator="greaterThanOrEqual" aboveAverage="0" equalAverage="0" bottom="0" percent="0" rank="0" text="" dxfId="26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2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Q28" activeCellId="0" sqref="Q28:R28"/>
    </sheetView>
  </sheetViews>
  <sheetFormatPr defaultColWidth="7.9921875" defaultRowHeight="14.95" zeroHeight="false" outlineLevelRow="0" outlineLevelCol="0"/>
  <cols>
    <col collapsed="false" customWidth="true" hidden="false" outlineLevel="0" max="1" min="1" style="163" width="14.24"/>
    <col collapsed="false" customWidth="true" hidden="false" outlineLevel="0" max="3" min="2" style="163" width="11.12"/>
    <col collapsed="false" customWidth="true" hidden="false" outlineLevel="0" max="4" min="4" style="236" width="8.61"/>
    <col collapsed="false" customWidth="true" hidden="false" outlineLevel="0" max="5" min="5" style="163" width="11.12"/>
    <col collapsed="false" customWidth="true" hidden="false" outlineLevel="0" max="6" min="6" style="163" width="10.12"/>
    <col collapsed="false" customWidth="true" hidden="false" outlineLevel="0" max="7" min="7" style="236" width="8.87"/>
    <col collapsed="false" customWidth="true" hidden="false" outlineLevel="0" max="8" min="8" style="236" width="9.74"/>
    <col collapsed="false" customWidth="true" hidden="false" outlineLevel="0" max="9" min="9" style="236" width="9.37"/>
    <col collapsed="false" customWidth="true" hidden="false" outlineLevel="0" max="10" min="10" style="163" width="6.61"/>
    <col collapsed="false" customWidth="true" hidden="false" outlineLevel="0" max="12" min="11" style="163" width="10.12"/>
    <col collapsed="false" customWidth="true" hidden="false" outlineLevel="0" max="13" min="13" style="163" width="9.24"/>
    <col collapsed="false" customWidth="true" hidden="false" outlineLevel="0" max="14" min="14" style="163" width="10.12"/>
    <col collapsed="false" customWidth="true" hidden="false" outlineLevel="0" max="15" min="15" style="163" width="10.61"/>
    <col collapsed="false" customWidth="true" hidden="false" outlineLevel="0" max="16" min="16" style="163" width="8.99"/>
    <col collapsed="false" customWidth="true" hidden="false" outlineLevel="0" max="17" min="17" style="163" width="9.37"/>
    <col collapsed="false" customWidth="true" hidden="false" outlineLevel="0" max="18" min="18" style="163" width="9.49"/>
    <col collapsed="false" customWidth="true" hidden="false" outlineLevel="0" max="19" min="19" style="163" width="6.74"/>
    <col collapsed="false" customWidth="false" hidden="false" outlineLevel="0" max="257" min="20" style="163" width="7.99"/>
  </cols>
  <sheetData>
    <row r="1" customFormat="false" ht="21.75" hidden="false" customHeight="false" outlineLevel="0" collapsed="false">
      <c r="A1" s="514" t="s">
        <v>46</v>
      </c>
      <c r="B1" s="514"/>
    </row>
    <row r="2" customFormat="false" ht="6.65" hidden="false" customHeight="true" outlineLevel="0" collapsed="false"/>
    <row r="3" customFormat="false" ht="23.3" hidden="false" customHeight="true" outlineLevel="0" collapsed="false">
      <c r="A3" s="454" t="s">
        <v>272</v>
      </c>
      <c r="B3" s="454"/>
      <c r="C3" s="454"/>
      <c r="D3" s="454"/>
      <c r="E3" s="454"/>
      <c r="F3" s="454"/>
      <c r="G3" s="454"/>
      <c r="H3" s="454"/>
      <c r="I3" s="454"/>
      <c r="J3" s="454"/>
      <c r="K3" s="454"/>
      <c r="L3" s="454"/>
      <c r="M3" s="454"/>
      <c r="N3" s="454"/>
      <c r="O3" s="454"/>
      <c r="P3" s="454"/>
      <c r="Q3" s="454"/>
      <c r="R3" s="454"/>
      <c r="S3" s="454"/>
    </row>
    <row r="4" customFormat="false" ht="19.9" hidden="false" customHeight="true" outlineLevel="0" collapsed="false">
      <c r="A4" s="455" t="s">
        <v>273</v>
      </c>
      <c r="B4" s="455"/>
      <c r="C4" s="455"/>
      <c r="D4" s="455"/>
      <c r="E4" s="455"/>
      <c r="F4" s="455"/>
      <c r="G4" s="455"/>
      <c r="H4" s="455"/>
      <c r="I4" s="455"/>
      <c r="J4" s="455"/>
      <c r="K4" s="455"/>
      <c r="L4" s="455"/>
      <c r="M4" s="455"/>
      <c r="N4" s="455"/>
      <c r="O4" s="455"/>
      <c r="P4" s="455"/>
      <c r="Q4" s="455"/>
      <c r="R4" s="455"/>
      <c r="S4" s="455"/>
    </row>
    <row r="5" customFormat="false" ht="21.9" hidden="false" customHeight="true" outlineLevel="0" collapsed="false">
      <c r="A5" s="515" t="s">
        <v>97</v>
      </c>
      <c r="B5" s="515"/>
      <c r="C5" s="515"/>
      <c r="D5" s="515"/>
      <c r="E5" s="515"/>
      <c r="F5" s="515"/>
      <c r="G5" s="515"/>
      <c r="H5" s="515"/>
      <c r="I5" s="515"/>
      <c r="J5" s="515"/>
      <c r="K5" s="515"/>
      <c r="L5" s="515"/>
      <c r="M5" s="515"/>
      <c r="N5" s="515"/>
      <c r="O5" s="515"/>
      <c r="P5" s="515"/>
      <c r="Q5" s="515"/>
      <c r="R5" s="515"/>
      <c r="S5" s="515"/>
    </row>
    <row r="6" s="240" customFormat="true" ht="19.55" hidden="false" customHeight="true" outlineLevel="0" collapsed="false">
      <c r="A6" s="516" t="s">
        <v>148</v>
      </c>
      <c r="B6" s="458" t="s">
        <v>99</v>
      </c>
      <c r="C6" s="458"/>
      <c r="D6" s="458"/>
      <c r="E6" s="458"/>
      <c r="F6" s="458"/>
      <c r="G6" s="458"/>
      <c r="H6" s="458"/>
      <c r="I6" s="458"/>
      <c r="J6" s="458"/>
      <c r="K6" s="459" t="s">
        <v>100</v>
      </c>
      <c r="L6" s="459"/>
      <c r="M6" s="459"/>
      <c r="N6" s="459"/>
      <c r="O6" s="459"/>
      <c r="P6" s="459"/>
      <c r="Q6" s="459"/>
      <c r="R6" s="459"/>
      <c r="S6" s="459"/>
    </row>
    <row r="7" s="465" customFormat="true" ht="18" hidden="false" customHeight="true" outlineLevel="0" collapsed="false">
      <c r="A7" s="516"/>
      <c r="B7" s="460" t="s">
        <v>101</v>
      </c>
      <c r="C7" s="460"/>
      <c r="D7" s="460"/>
      <c r="E7" s="460" t="s">
        <v>102</v>
      </c>
      <c r="F7" s="460"/>
      <c r="G7" s="460"/>
      <c r="H7" s="461" t="s">
        <v>103</v>
      </c>
      <c r="I7" s="461"/>
      <c r="J7" s="461"/>
      <c r="K7" s="462" t="s">
        <v>104</v>
      </c>
      <c r="L7" s="462"/>
      <c r="M7" s="462"/>
      <c r="N7" s="463" t="s">
        <v>105</v>
      </c>
      <c r="O7" s="463"/>
      <c r="P7" s="463"/>
      <c r="Q7" s="464" t="s">
        <v>103</v>
      </c>
      <c r="R7" s="464"/>
      <c r="S7" s="464"/>
    </row>
    <row r="8" customFormat="false" ht="39.1" hidden="false" customHeight="true" outlineLevel="0" collapsed="false">
      <c r="A8" s="516"/>
      <c r="B8" s="466" t="s">
        <v>266</v>
      </c>
      <c r="C8" s="467" t="s">
        <v>267</v>
      </c>
      <c r="D8" s="468" t="s">
        <v>107</v>
      </c>
      <c r="E8" s="466" t="s">
        <v>266</v>
      </c>
      <c r="F8" s="467" t="s">
        <v>267</v>
      </c>
      <c r="G8" s="468" t="s">
        <v>107</v>
      </c>
      <c r="H8" s="466" t="s">
        <v>266</v>
      </c>
      <c r="I8" s="467" t="s">
        <v>267</v>
      </c>
      <c r="J8" s="469" t="s">
        <v>107</v>
      </c>
      <c r="K8" s="470" t="s">
        <v>266</v>
      </c>
      <c r="L8" s="467" t="s">
        <v>267</v>
      </c>
      <c r="M8" s="469" t="s">
        <v>107</v>
      </c>
      <c r="N8" s="471" t="s">
        <v>266</v>
      </c>
      <c r="O8" s="467" t="s">
        <v>267</v>
      </c>
      <c r="P8" s="468" t="s">
        <v>107</v>
      </c>
      <c r="Q8" s="466" t="s">
        <v>266</v>
      </c>
      <c r="R8" s="467" t="s">
        <v>267</v>
      </c>
      <c r="S8" s="472" t="s">
        <v>107</v>
      </c>
    </row>
    <row r="9" s="195" customFormat="true" ht="17.15" hidden="false" customHeight="true" outlineLevel="0" collapsed="false">
      <c r="A9" s="224" t="s">
        <v>110</v>
      </c>
      <c r="B9" s="225" t="n">
        <f aca="false">SUM(B10:B59)</f>
        <v>978914.8813</v>
      </c>
      <c r="C9" s="226" t="n">
        <f aca="false">SUM(C10:C59)</f>
        <v>818430.50118</v>
      </c>
      <c r="D9" s="242" t="n">
        <f aca="false">C9/B9</f>
        <v>0.836058902376807</v>
      </c>
      <c r="E9" s="228" t="n">
        <f aca="false">SUM(E10:E59)</f>
        <v>849596.96464</v>
      </c>
      <c r="F9" s="226" t="n">
        <f aca="false">SUM(F10:F59)</f>
        <v>698342.5859</v>
      </c>
      <c r="G9" s="243" t="n">
        <f aca="false">F9/E9</f>
        <v>0.821969257147604</v>
      </c>
      <c r="H9" s="229" t="n">
        <f aca="false">(B9/E9-1)</f>
        <v>0.152210897686994</v>
      </c>
      <c r="I9" s="229" t="n">
        <f aca="false">(C9/F9-1)</f>
        <v>0.171961323431586</v>
      </c>
      <c r="J9" s="230" t="n">
        <f aca="false">(D9-G9)*100</f>
        <v>1.40896452292025</v>
      </c>
      <c r="K9" s="231" t="n">
        <f aca="false">SUM(K10:K59)</f>
        <v>978914.8813</v>
      </c>
      <c r="L9" s="226" t="n">
        <f aca="false">SUM(L10:L59)</f>
        <v>818430.50118</v>
      </c>
      <c r="M9" s="242" t="n">
        <f aca="false">L9/K9</f>
        <v>0.836058902376807</v>
      </c>
      <c r="N9" s="228" t="n">
        <f aca="false">SUM(N10:N59)</f>
        <v>849596.96464</v>
      </c>
      <c r="O9" s="226" t="n">
        <f aca="false">SUM(O10:O59)</f>
        <v>698342.5859</v>
      </c>
      <c r="P9" s="243" t="n">
        <f aca="false">O9/N9</f>
        <v>0.821969257147604</v>
      </c>
      <c r="Q9" s="245" t="n">
        <f aca="false">(K9/N9-1)</f>
        <v>0.152210897686994</v>
      </c>
      <c r="R9" s="245" t="n">
        <f aca="false">(L9/O9-1)</f>
        <v>0.171961323431586</v>
      </c>
      <c r="S9" s="517" t="n">
        <f aca="false">(M9-P9)*100</f>
        <v>1.40896452292025</v>
      </c>
    </row>
    <row r="10" customFormat="false" ht="17.15" hidden="false" customHeight="true" outlineLevel="0" collapsed="false">
      <c r="A10" s="518" t="s">
        <v>151</v>
      </c>
      <c r="B10" s="519" t="n">
        <v>137800.9044</v>
      </c>
      <c r="C10" s="520" t="n">
        <v>123535.93959</v>
      </c>
      <c r="D10" s="521" t="n">
        <f aca="false">C10/B10</f>
        <v>0.896481341163099</v>
      </c>
      <c r="E10" s="522" t="n">
        <v>129043.79919</v>
      </c>
      <c r="F10" s="520" t="n">
        <v>111938.11011</v>
      </c>
      <c r="G10" s="523" t="n">
        <f aca="false">F10/E10</f>
        <v>0.86744276604245</v>
      </c>
      <c r="H10" s="524" t="n">
        <f aca="false">(B10/E10-1)</f>
        <v>0.0678614955927197</v>
      </c>
      <c r="I10" s="524" t="n">
        <f aca="false">(C10/F10-1)</f>
        <v>0.103609302217118</v>
      </c>
      <c r="J10" s="525" t="n">
        <f aca="false">(D10-G10)*100</f>
        <v>2.90385751206497</v>
      </c>
      <c r="K10" s="526" t="n">
        <v>137800.9044</v>
      </c>
      <c r="L10" s="520" t="n">
        <v>123535.93959</v>
      </c>
      <c r="M10" s="521" t="n">
        <f aca="false">L10/K10</f>
        <v>0.896481341163099</v>
      </c>
      <c r="N10" s="522" t="n">
        <v>129043.79919</v>
      </c>
      <c r="O10" s="520" t="n">
        <v>111938.11011</v>
      </c>
      <c r="P10" s="523" t="n">
        <f aca="false">O10/N10</f>
        <v>0.86744276604245</v>
      </c>
      <c r="Q10" s="524" t="n">
        <f aca="false">(K10/N10-1)</f>
        <v>0.0678614955927197</v>
      </c>
      <c r="R10" s="524" t="n">
        <f aca="false">(L10/O10-1)</f>
        <v>0.103609302217118</v>
      </c>
      <c r="S10" s="525" t="n">
        <f aca="false">(M10-P10)*100</f>
        <v>2.90385751206497</v>
      </c>
    </row>
    <row r="11" customFormat="false" ht="17.15" hidden="false" customHeight="true" outlineLevel="0" collapsed="false">
      <c r="A11" s="518" t="s">
        <v>157</v>
      </c>
      <c r="B11" s="519" t="n">
        <v>96071.13712</v>
      </c>
      <c r="C11" s="520" t="n">
        <v>85911.43596</v>
      </c>
      <c r="D11" s="521" t="n">
        <f aca="false">C11/B11</f>
        <v>0.894248142943184</v>
      </c>
      <c r="E11" s="522" t="n">
        <v>91379.44788</v>
      </c>
      <c r="F11" s="520" t="n">
        <v>83617.42655</v>
      </c>
      <c r="G11" s="523" t="n">
        <f aca="false">F11/E11</f>
        <v>0.915057252915414</v>
      </c>
      <c r="H11" s="524" t="n">
        <f aca="false">(B11/E11-1)</f>
        <v>0.0513429370481771</v>
      </c>
      <c r="I11" s="524" t="n">
        <f aca="false">(C11/F11-1)</f>
        <v>0.0274345851654292</v>
      </c>
      <c r="J11" s="525" t="n">
        <f aca="false">(D11-G11)*100</f>
        <v>-2.08091099722294</v>
      </c>
      <c r="K11" s="526" t="n">
        <v>96071.13712</v>
      </c>
      <c r="L11" s="520" t="n">
        <v>85911.43596</v>
      </c>
      <c r="M11" s="521" t="n">
        <f aca="false">L11/K11</f>
        <v>0.894248142943184</v>
      </c>
      <c r="N11" s="522" t="n">
        <v>91379.44788</v>
      </c>
      <c r="O11" s="520" t="n">
        <v>83617.42655</v>
      </c>
      <c r="P11" s="523" t="n">
        <f aca="false">O11/N11</f>
        <v>0.915057252915414</v>
      </c>
      <c r="Q11" s="524" t="n">
        <f aca="false">(K11/N11-1)</f>
        <v>0.0513429370481771</v>
      </c>
      <c r="R11" s="524" t="n">
        <f aca="false">(L11/O11-1)</f>
        <v>0.0274345851654292</v>
      </c>
      <c r="S11" s="525" t="n">
        <f aca="false">(M11-P11)*100</f>
        <v>-2.08091099722294</v>
      </c>
    </row>
    <row r="12" customFormat="false" ht="17.15" hidden="false" customHeight="true" outlineLevel="0" collapsed="false">
      <c r="A12" s="518" t="s">
        <v>152</v>
      </c>
      <c r="B12" s="519" t="n">
        <v>89419.88784</v>
      </c>
      <c r="C12" s="520" t="n">
        <v>79937.3256</v>
      </c>
      <c r="D12" s="521" t="n">
        <f aca="false">C12/B12</f>
        <v>0.893954661887216</v>
      </c>
      <c r="E12" s="522" t="n">
        <v>94699.74768</v>
      </c>
      <c r="F12" s="520" t="n">
        <v>78934.45488</v>
      </c>
      <c r="G12" s="523" t="n">
        <f aca="false">F12/E12</f>
        <v>0.833523391706676</v>
      </c>
      <c r="H12" s="524" t="n">
        <f aca="false">(B12/E12-1)</f>
        <v>-0.0557536843481481</v>
      </c>
      <c r="I12" s="524" t="n">
        <f aca="false">(C12/F12-1)</f>
        <v>0.0127051073137152</v>
      </c>
      <c r="J12" s="525" t="n">
        <f aca="false">(D12-G12)*100</f>
        <v>6.04312701805405</v>
      </c>
      <c r="K12" s="526" t="n">
        <v>89419.88784</v>
      </c>
      <c r="L12" s="520" t="n">
        <v>79937.3256</v>
      </c>
      <c r="M12" s="521" t="n">
        <f aca="false">L12/K12</f>
        <v>0.893954661887216</v>
      </c>
      <c r="N12" s="522" t="n">
        <v>94699.74768</v>
      </c>
      <c r="O12" s="520" t="n">
        <v>78934.45488</v>
      </c>
      <c r="P12" s="523" t="n">
        <f aca="false">O12/N12</f>
        <v>0.833523391706676</v>
      </c>
      <c r="Q12" s="524" t="n">
        <f aca="false">(K12/N12-1)</f>
        <v>-0.0557536843481481</v>
      </c>
      <c r="R12" s="524" t="n">
        <f aca="false">(L12/O12-1)</f>
        <v>0.0127051073137152</v>
      </c>
      <c r="S12" s="525" t="n">
        <f aca="false">(M12-P12)*100</f>
        <v>6.04312701805405</v>
      </c>
    </row>
    <row r="13" customFormat="false" ht="17.15" hidden="false" customHeight="true" outlineLevel="0" collapsed="false">
      <c r="A13" s="518" t="s">
        <v>149</v>
      </c>
      <c r="B13" s="519" t="n">
        <v>75915.20398</v>
      </c>
      <c r="C13" s="520" t="n">
        <v>55374.84414</v>
      </c>
      <c r="D13" s="521" t="n">
        <f aca="false">C13/B13</f>
        <v>0.729430222628244</v>
      </c>
      <c r="E13" s="522" t="n">
        <v>57139.2371</v>
      </c>
      <c r="F13" s="520" t="n">
        <v>42136.72782</v>
      </c>
      <c r="G13" s="523" t="n">
        <f aca="false">F13/E13</f>
        <v>0.737439454192503</v>
      </c>
      <c r="H13" s="524" t="n">
        <f aca="false">(B13/E13-1)</f>
        <v>0.328600237471494</v>
      </c>
      <c r="I13" s="524" t="n">
        <f aca="false">(C13/F13-1)</f>
        <v>0.31417048747949</v>
      </c>
      <c r="J13" s="525" t="n">
        <f aca="false">(D13-G13)*100</f>
        <v>-0.800923156425826</v>
      </c>
      <c r="K13" s="526" t="n">
        <v>75915.20398</v>
      </c>
      <c r="L13" s="520" t="n">
        <v>55374.84414</v>
      </c>
      <c r="M13" s="521" t="n">
        <f aca="false">L13/K13</f>
        <v>0.729430222628244</v>
      </c>
      <c r="N13" s="522" t="n">
        <v>57139.2371</v>
      </c>
      <c r="O13" s="520" t="n">
        <v>42136.72782</v>
      </c>
      <c r="P13" s="523" t="n">
        <f aca="false">O13/N13</f>
        <v>0.737439454192503</v>
      </c>
      <c r="Q13" s="524" t="n">
        <f aca="false">(K13/N13-1)</f>
        <v>0.328600237471494</v>
      </c>
      <c r="R13" s="524" t="n">
        <f aca="false">(L13/O13-1)</f>
        <v>0.31417048747949</v>
      </c>
      <c r="S13" s="525" t="n">
        <f aca="false">(M13-P13)*100</f>
        <v>-0.800923156425826</v>
      </c>
    </row>
    <row r="14" customFormat="false" ht="17.15" hidden="false" customHeight="true" outlineLevel="0" collapsed="false">
      <c r="A14" s="518" t="s">
        <v>150</v>
      </c>
      <c r="B14" s="519" t="n">
        <v>73512.5832</v>
      </c>
      <c r="C14" s="520" t="n">
        <v>56138.4608</v>
      </c>
      <c r="D14" s="521" t="n">
        <f aca="false">C14/B14</f>
        <v>0.763657844090017</v>
      </c>
      <c r="E14" s="522" t="n">
        <v>69350.8064</v>
      </c>
      <c r="F14" s="520" t="n">
        <v>51479.4</v>
      </c>
      <c r="G14" s="523" t="n">
        <f aca="false">F14/E14</f>
        <v>0.742304274056718</v>
      </c>
      <c r="H14" s="524" t="n">
        <f aca="false">(B14/E14-1)</f>
        <v>0.0600105033529936</v>
      </c>
      <c r="I14" s="524" t="n">
        <f aca="false">(C14/F14-1)</f>
        <v>0.0905034013605441</v>
      </c>
      <c r="J14" s="525" t="n">
        <f aca="false">(D14-G14)*100</f>
        <v>2.13535700332989</v>
      </c>
      <c r="K14" s="526" t="n">
        <v>73512.5832</v>
      </c>
      <c r="L14" s="520" t="n">
        <v>56138.4608</v>
      </c>
      <c r="M14" s="521" t="n">
        <f aca="false">L14/K14</f>
        <v>0.763657844090017</v>
      </c>
      <c r="N14" s="522" t="n">
        <v>69350.8064</v>
      </c>
      <c r="O14" s="520" t="n">
        <v>51479.4</v>
      </c>
      <c r="P14" s="523" t="n">
        <f aca="false">O14/N14</f>
        <v>0.742304274056718</v>
      </c>
      <c r="Q14" s="524" t="n">
        <f aca="false">(K14/N14-1)</f>
        <v>0.0600105033529936</v>
      </c>
      <c r="R14" s="524" t="n">
        <f aca="false">(L14/O14-1)</f>
        <v>0.0905034013605441</v>
      </c>
      <c r="S14" s="525" t="n">
        <f aca="false">(M14-P14)*100</f>
        <v>2.13535700332989</v>
      </c>
    </row>
    <row r="15" customFormat="false" ht="17.15" hidden="false" customHeight="true" outlineLevel="0" collapsed="false">
      <c r="A15" s="518" t="s">
        <v>156</v>
      </c>
      <c r="B15" s="519" t="n">
        <v>61494.55585</v>
      </c>
      <c r="C15" s="520" t="n">
        <v>56055.89486</v>
      </c>
      <c r="D15" s="521" t="n">
        <f aca="false">C15/B15</f>
        <v>0.911558658895493</v>
      </c>
      <c r="E15" s="522" t="n">
        <v>73275.36412</v>
      </c>
      <c r="F15" s="520" t="n">
        <v>65781.32505</v>
      </c>
      <c r="G15" s="523" t="n">
        <f aca="false">F15/E15</f>
        <v>0.897727712990586</v>
      </c>
      <c r="H15" s="524" t="n">
        <f aca="false">(B15/E15-1)</f>
        <v>-0.160774475998605</v>
      </c>
      <c r="I15" s="524" t="n">
        <f aca="false">(C15/F15-1)</f>
        <v>-0.147844850838863</v>
      </c>
      <c r="J15" s="525" t="n">
        <f aca="false">(D15-G15)*100</f>
        <v>1.38309459049075</v>
      </c>
      <c r="K15" s="526" t="n">
        <v>61494.55585</v>
      </c>
      <c r="L15" s="520" t="n">
        <v>56055.89486</v>
      </c>
      <c r="M15" s="521" t="n">
        <f aca="false">L15/K15</f>
        <v>0.911558658895493</v>
      </c>
      <c r="N15" s="522" t="n">
        <v>73275.36412</v>
      </c>
      <c r="O15" s="520" t="n">
        <v>65781.32505</v>
      </c>
      <c r="P15" s="523" t="n">
        <f aca="false">O15/N15</f>
        <v>0.897727712990586</v>
      </c>
      <c r="Q15" s="524" t="n">
        <f aca="false">(K15/N15-1)</f>
        <v>-0.160774475998605</v>
      </c>
      <c r="R15" s="524" t="n">
        <f aca="false">(L15/O15-1)</f>
        <v>-0.147844850838863</v>
      </c>
      <c r="S15" s="525" t="n">
        <f aca="false">(M15-P15)*100</f>
        <v>1.38309459049075</v>
      </c>
    </row>
    <row r="16" customFormat="false" ht="17.15" hidden="false" customHeight="true" outlineLevel="0" collapsed="false">
      <c r="A16" s="518" t="s">
        <v>155</v>
      </c>
      <c r="B16" s="519" t="n">
        <v>41266.12923</v>
      </c>
      <c r="C16" s="520" t="n">
        <v>35831.08268</v>
      </c>
      <c r="D16" s="521" t="n">
        <f aca="false">C16/B16</f>
        <v>0.868292794807399</v>
      </c>
      <c r="E16" s="522" t="n">
        <v>8771.31805</v>
      </c>
      <c r="F16" s="520" t="n">
        <v>7875.49366</v>
      </c>
      <c r="G16" s="523" t="n">
        <f aca="false">F16/E16</f>
        <v>0.897868896681953</v>
      </c>
      <c r="H16" s="524" t="n">
        <f aca="false">(B16/E16-1)</f>
        <v>3.70466684650661</v>
      </c>
      <c r="I16" s="524" t="n">
        <f aca="false">(C16/F16-1)</f>
        <v>3.54969354644874</v>
      </c>
      <c r="J16" s="525" t="n">
        <f aca="false">(D16-G16)*100</f>
        <v>-2.95761018745541</v>
      </c>
      <c r="K16" s="526" t="n">
        <v>41266.12923</v>
      </c>
      <c r="L16" s="520" t="n">
        <v>35831.08268</v>
      </c>
      <c r="M16" s="521" t="n">
        <f aca="false">L16/K16</f>
        <v>0.868292794807399</v>
      </c>
      <c r="N16" s="522" t="n">
        <v>8771.31805</v>
      </c>
      <c r="O16" s="520" t="n">
        <v>7875.49366</v>
      </c>
      <c r="P16" s="523" t="n">
        <f aca="false">O16/N16</f>
        <v>0.897868896681953</v>
      </c>
      <c r="Q16" s="524" t="n">
        <f aca="false">(K16/N16-1)</f>
        <v>3.70466684650661</v>
      </c>
      <c r="R16" s="524" t="n">
        <f aca="false">(L16/O16-1)</f>
        <v>3.54969354644874</v>
      </c>
      <c r="S16" s="525" t="n">
        <f aca="false">(M16-P16)*100</f>
        <v>-2.95761018745541</v>
      </c>
    </row>
    <row r="17" customFormat="false" ht="17.15" hidden="false" customHeight="true" outlineLevel="0" collapsed="false">
      <c r="A17" s="518" t="s">
        <v>153</v>
      </c>
      <c r="B17" s="519" t="n">
        <v>33370.31687</v>
      </c>
      <c r="C17" s="520" t="n">
        <v>24511.58823</v>
      </c>
      <c r="D17" s="521" t="n">
        <f aca="false">C17/B17</f>
        <v>0.734532678412652</v>
      </c>
      <c r="E17" s="522" t="n">
        <v>33154.26437</v>
      </c>
      <c r="F17" s="520" t="n">
        <v>24060.18254</v>
      </c>
      <c r="G17" s="523" t="n">
        <f aca="false">F17/E17</f>
        <v>0.725704008132695</v>
      </c>
      <c r="H17" s="524" t="n">
        <f aca="false">(B17/E17-1)</f>
        <v>0.00651658253034548</v>
      </c>
      <c r="I17" s="524" t="n">
        <f aca="false">(C17/F17-1)</f>
        <v>0.018761523909868</v>
      </c>
      <c r="J17" s="525" t="n">
        <f aca="false">(D17-G17)*100</f>
        <v>0.882867027995693</v>
      </c>
      <c r="K17" s="526" t="n">
        <v>33370.31687</v>
      </c>
      <c r="L17" s="520" t="n">
        <v>24511.58823</v>
      </c>
      <c r="M17" s="521" t="n">
        <f aca="false">L17/K17</f>
        <v>0.734532678412652</v>
      </c>
      <c r="N17" s="522" t="n">
        <v>33154.26437</v>
      </c>
      <c r="O17" s="520" t="n">
        <v>24060.18254</v>
      </c>
      <c r="P17" s="523" t="n">
        <f aca="false">O17/N17</f>
        <v>0.725704008132695</v>
      </c>
      <c r="Q17" s="524" t="n">
        <f aca="false">(K17/N17-1)</f>
        <v>0.00651658253034548</v>
      </c>
      <c r="R17" s="524" t="n">
        <f aca="false">(L17/O17-1)</f>
        <v>0.018761523909868</v>
      </c>
      <c r="S17" s="525" t="n">
        <f aca="false">(M17-P17)*100</f>
        <v>0.882867027995693</v>
      </c>
    </row>
    <row r="18" customFormat="false" ht="17.15" hidden="false" customHeight="true" outlineLevel="0" collapsed="false">
      <c r="A18" s="518" t="s">
        <v>158</v>
      </c>
      <c r="B18" s="519" t="n">
        <v>29546.68356</v>
      </c>
      <c r="C18" s="520" t="n">
        <v>24473.0187</v>
      </c>
      <c r="D18" s="521" t="n">
        <f aca="false">C18/B18</f>
        <v>0.828283101563768</v>
      </c>
      <c r="E18" s="522" t="n">
        <v>31806.53082</v>
      </c>
      <c r="F18" s="520" t="n">
        <v>28122.1884</v>
      </c>
      <c r="G18" s="523" t="n">
        <f aca="false">F18/E18</f>
        <v>0.884163964914926</v>
      </c>
      <c r="H18" s="524" t="n">
        <f aca="false">(B18/E18-1)</f>
        <v>-0.0710497876297469</v>
      </c>
      <c r="I18" s="524" t="n">
        <f aca="false">(C18/F18-1)</f>
        <v>-0.129761227970438</v>
      </c>
      <c r="J18" s="525" t="n">
        <f aca="false">(D18-G18)*100</f>
        <v>-5.58808633511581</v>
      </c>
      <c r="K18" s="526" t="n">
        <v>29546.68356</v>
      </c>
      <c r="L18" s="520" t="n">
        <v>24473.0187</v>
      </c>
      <c r="M18" s="521" t="n">
        <f aca="false">L18/K18</f>
        <v>0.828283101563768</v>
      </c>
      <c r="N18" s="522" t="n">
        <v>31806.53082</v>
      </c>
      <c r="O18" s="520" t="n">
        <v>28122.1884</v>
      </c>
      <c r="P18" s="523" t="n">
        <f aca="false">O18/N18</f>
        <v>0.884163964914926</v>
      </c>
      <c r="Q18" s="524" t="n">
        <f aca="false">(K18/N18-1)</f>
        <v>-0.0710497876297469</v>
      </c>
      <c r="R18" s="524" t="n">
        <f aca="false">(L18/O18-1)</f>
        <v>-0.129761227970438</v>
      </c>
      <c r="S18" s="525" t="n">
        <f aca="false">(M18-P18)*100</f>
        <v>-5.58808633511581</v>
      </c>
    </row>
    <row r="19" customFormat="false" ht="17.15" hidden="false" customHeight="true" outlineLevel="0" collapsed="false">
      <c r="A19" s="518" t="s">
        <v>165</v>
      </c>
      <c r="B19" s="519" t="n">
        <v>29452.41089</v>
      </c>
      <c r="C19" s="520" t="n">
        <v>26749.08299</v>
      </c>
      <c r="D19" s="521" t="n">
        <f aca="false">C19/B19</f>
        <v>0.908213697340551</v>
      </c>
      <c r="E19" s="522" t="n">
        <v>17386.45834</v>
      </c>
      <c r="F19" s="520" t="n">
        <v>15458.48053</v>
      </c>
      <c r="G19" s="523" t="n">
        <f aca="false">F19/E19</f>
        <v>0.889110377036109</v>
      </c>
      <c r="H19" s="524" t="n">
        <f aca="false">(B19/E19-1)</f>
        <v>0.69398564756806</v>
      </c>
      <c r="I19" s="524" t="n">
        <f aca="false">(C19/F19-1)</f>
        <v>0.730382422650695</v>
      </c>
      <c r="J19" s="525" t="n">
        <f aca="false">(D19-G19)*100</f>
        <v>1.91033203044418</v>
      </c>
      <c r="K19" s="526" t="n">
        <v>29452.41089</v>
      </c>
      <c r="L19" s="520" t="n">
        <v>26749.08299</v>
      </c>
      <c r="M19" s="521" t="n">
        <f aca="false">L19/K19</f>
        <v>0.908213697340551</v>
      </c>
      <c r="N19" s="522" t="n">
        <v>17386.45834</v>
      </c>
      <c r="O19" s="520" t="n">
        <v>15458.48053</v>
      </c>
      <c r="P19" s="523" t="n">
        <f aca="false">O19/N19</f>
        <v>0.889110377036109</v>
      </c>
      <c r="Q19" s="524" t="n">
        <f aca="false">(K19/N19-1)</f>
        <v>0.69398564756806</v>
      </c>
      <c r="R19" s="524" t="n">
        <f aca="false">(L19/O19-1)</f>
        <v>0.730382422650695</v>
      </c>
      <c r="S19" s="525" t="n">
        <f aca="false">(M19-P19)*100</f>
        <v>1.91033203044418</v>
      </c>
    </row>
    <row r="20" customFormat="false" ht="17.15" hidden="false" customHeight="true" outlineLevel="0" collapsed="false">
      <c r="A20" s="518" t="s">
        <v>160</v>
      </c>
      <c r="B20" s="519" t="n">
        <v>21740.98806</v>
      </c>
      <c r="C20" s="520" t="n">
        <v>16573.35501</v>
      </c>
      <c r="D20" s="521" t="n">
        <f aca="false">C20/B20</f>
        <v>0.762309190560312</v>
      </c>
      <c r="E20" s="522" t="n">
        <v>24283.19763</v>
      </c>
      <c r="F20" s="520" t="n">
        <v>20336.19939</v>
      </c>
      <c r="G20" s="523" t="n">
        <f aca="false">F20/E20</f>
        <v>0.837459699495103</v>
      </c>
      <c r="H20" s="524" t="n">
        <f aca="false">(B20/E20-1)</f>
        <v>-0.104690066305736</v>
      </c>
      <c r="I20" s="524" t="n">
        <f aca="false">(C20/F20-1)</f>
        <v>-0.185031839422774</v>
      </c>
      <c r="J20" s="525" t="n">
        <f aca="false">(D20-G20)*100</f>
        <v>-7.51505089347916</v>
      </c>
      <c r="K20" s="526" t="n">
        <v>21740.98806</v>
      </c>
      <c r="L20" s="520" t="n">
        <v>16573.35501</v>
      </c>
      <c r="M20" s="521" t="n">
        <f aca="false">L20/K20</f>
        <v>0.762309190560312</v>
      </c>
      <c r="N20" s="522" t="n">
        <v>24283.19763</v>
      </c>
      <c r="O20" s="520" t="n">
        <v>20336.19939</v>
      </c>
      <c r="P20" s="523" t="n">
        <f aca="false">O20/N20</f>
        <v>0.837459699495103</v>
      </c>
      <c r="Q20" s="524" t="n">
        <f aca="false">(K20/N20-1)</f>
        <v>-0.104690066305736</v>
      </c>
      <c r="R20" s="524" t="n">
        <f aca="false">(L20/O20-1)</f>
        <v>-0.185031839422774</v>
      </c>
      <c r="S20" s="525" t="n">
        <f aca="false">(M20-P20)*100</f>
        <v>-7.51505089347916</v>
      </c>
    </row>
    <row r="21" customFormat="false" ht="17.15" hidden="false" customHeight="true" outlineLevel="0" collapsed="false">
      <c r="A21" s="518" t="s">
        <v>162</v>
      </c>
      <c r="B21" s="519" t="n">
        <v>20692.8216</v>
      </c>
      <c r="C21" s="520" t="n">
        <v>17606.30058</v>
      </c>
      <c r="D21" s="521" t="n">
        <f aca="false">C21/B21</f>
        <v>0.850840978593272</v>
      </c>
      <c r="E21" s="522" t="n">
        <v>6541.6527</v>
      </c>
      <c r="F21" s="520" t="n">
        <v>5628.82716</v>
      </c>
      <c r="G21" s="523" t="n">
        <f aca="false">F21/E21</f>
        <v>0.860459492140266</v>
      </c>
      <c r="H21" s="524" t="n">
        <f aca="false">(B21/E21-1)</f>
        <v>2.16324062877872</v>
      </c>
      <c r="I21" s="524" t="n">
        <f aca="false">(C21/F21-1)</f>
        <v>2.12788083192805</v>
      </c>
      <c r="J21" s="525" t="n">
        <f aca="false">(D21-G21)*100</f>
        <v>-0.961851354699372</v>
      </c>
      <c r="K21" s="526" t="n">
        <v>20692.8216</v>
      </c>
      <c r="L21" s="520" t="n">
        <v>17606.30058</v>
      </c>
      <c r="M21" s="521" t="n">
        <f aca="false">L21/K21</f>
        <v>0.850840978593272</v>
      </c>
      <c r="N21" s="522" t="n">
        <v>6541.6527</v>
      </c>
      <c r="O21" s="520" t="n">
        <v>5628.82716</v>
      </c>
      <c r="P21" s="523" t="n">
        <f aca="false">O21/N21</f>
        <v>0.860459492140266</v>
      </c>
      <c r="Q21" s="524" t="n">
        <f aca="false">(K21/N21-1)</f>
        <v>2.16324062877872</v>
      </c>
      <c r="R21" s="524" t="n">
        <f aca="false">(L21/O21-1)</f>
        <v>2.12788083192805</v>
      </c>
      <c r="S21" s="525" t="n">
        <f aca="false">(M21-P21)*100</f>
        <v>-0.961851354699372</v>
      </c>
    </row>
    <row r="22" customFormat="false" ht="17.15" hidden="false" customHeight="true" outlineLevel="0" collapsed="false">
      <c r="A22" s="518" t="s">
        <v>166</v>
      </c>
      <c r="B22" s="519" t="n">
        <v>18599.1327</v>
      </c>
      <c r="C22" s="520" t="n">
        <v>15599.02428</v>
      </c>
      <c r="D22" s="521" t="n">
        <f aca="false">C22/B22</f>
        <v>0.838696326952923</v>
      </c>
      <c r="E22" s="522" t="n">
        <v>22015.54866</v>
      </c>
      <c r="F22" s="520" t="n">
        <v>17094.909</v>
      </c>
      <c r="G22" s="523" t="n">
        <f aca="false">F22/E22</f>
        <v>0.776492526441537</v>
      </c>
      <c r="H22" s="524" t="n">
        <f aca="false">(B22/E22-1)</f>
        <v>-0.155181958567641</v>
      </c>
      <c r="I22" s="524" t="n">
        <f aca="false">(C22/F22-1)</f>
        <v>-0.0875046904315197</v>
      </c>
      <c r="J22" s="525" t="n">
        <f aca="false">(D22-G22)*100</f>
        <v>6.22038005113858</v>
      </c>
      <c r="K22" s="526" t="n">
        <v>18599.1327</v>
      </c>
      <c r="L22" s="520" t="n">
        <v>15599.02428</v>
      </c>
      <c r="M22" s="521" t="n">
        <f aca="false">L22/K22</f>
        <v>0.838696326952923</v>
      </c>
      <c r="N22" s="522" t="n">
        <v>22015.54866</v>
      </c>
      <c r="O22" s="520" t="n">
        <v>17094.909</v>
      </c>
      <c r="P22" s="523" t="n">
        <f aca="false">O22/N22</f>
        <v>0.776492526441537</v>
      </c>
      <c r="Q22" s="524" t="n">
        <f aca="false">(K22/N22-1)</f>
        <v>-0.155181958567641</v>
      </c>
      <c r="R22" s="524" t="n">
        <f aca="false">(L22/O22-1)</f>
        <v>-0.0875046904315197</v>
      </c>
      <c r="S22" s="525" t="n">
        <f aca="false">(M22-P22)*100</f>
        <v>6.22038005113858</v>
      </c>
    </row>
    <row r="23" customFormat="false" ht="17.15" hidden="false" customHeight="true" outlineLevel="0" collapsed="false">
      <c r="A23" s="518" t="s">
        <v>164</v>
      </c>
      <c r="B23" s="519" t="n">
        <v>17548.3242</v>
      </c>
      <c r="C23" s="520" t="n">
        <v>16123.15683</v>
      </c>
      <c r="D23" s="521" t="n">
        <f aca="false">C23/B23</f>
        <v>0.91878612716763</v>
      </c>
      <c r="E23" s="522" t="n">
        <v>3495.01306</v>
      </c>
      <c r="F23" s="520" t="n">
        <v>3120.26561</v>
      </c>
      <c r="G23" s="523" t="n">
        <f aca="false">F23/E23</f>
        <v>0.892776523702031</v>
      </c>
      <c r="H23" s="524" t="n">
        <f aca="false">(B23/E23-1)</f>
        <v>4.02096098032893</v>
      </c>
      <c r="I23" s="524" t="n">
        <f aca="false">(C23/F23-1)</f>
        <v>4.16723857684667</v>
      </c>
      <c r="J23" s="525" t="n">
        <f aca="false">(D23-G23)*100</f>
        <v>2.60096034655987</v>
      </c>
      <c r="K23" s="526" t="n">
        <v>17548.3242</v>
      </c>
      <c r="L23" s="520" t="n">
        <v>16123.15683</v>
      </c>
      <c r="M23" s="521" t="n">
        <f aca="false">L23/K23</f>
        <v>0.91878612716763</v>
      </c>
      <c r="N23" s="522" t="n">
        <v>3495.01306</v>
      </c>
      <c r="O23" s="520" t="n">
        <v>3120.26561</v>
      </c>
      <c r="P23" s="523" t="n">
        <f aca="false">O23/N23</f>
        <v>0.892776523702031</v>
      </c>
      <c r="Q23" s="524" t="n">
        <f aca="false">(K23/N23-1)</f>
        <v>4.02096098032893</v>
      </c>
      <c r="R23" s="524" t="n">
        <f aca="false">(L23/O23-1)</f>
        <v>4.16723857684667</v>
      </c>
      <c r="S23" s="525" t="n">
        <f aca="false">(M23-P23)*100</f>
        <v>2.60096034655987</v>
      </c>
    </row>
    <row r="24" customFormat="false" ht="17.15" hidden="false" customHeight="true" outlineLevel="0" collapsed="false">
      <c r="A24" s="518" t="s">
        <v>176</v>
      </c>
      <c r="B24" s="519" t="n">
        <v>16943.60795</v>
      </c>
      <c r="C24" s="520" t="n">
        <v>13656.9074</v>
      </c>
      <c r="D24" s="521" t="n">
        <f aca="false">C24/B24</f>
        <v>0.806021211084502</v>
      </c>
      <c r="E24" s="522" t="n">
        <v>17289.08829</v>
      </c>
      <c r="F24" s="520" t="n">
        <v>14826.67137</v>
      </c>
      <c r="G24" s="523"/>
      <c r="H24" s="524"/>
      <c r="I24" s="524"/>
      <c r="J24" s="525"/>
      <c r="K24" s="526" t="n">
        <v>16943.60795</v>
      </c>
      <c r="L24" s="520" t="n">
        <v>13656.9074</v>
      </c>
      <c r="M24" s="521" t="n">
        <f aca="false">L24/K24</f>
        <v>0.806021211084502</v>
      </c>
      <c r="N24" s="522" t="n">
        <v>17289.08829</v>
      </c>
      <c r="O24" s="520" t="n">
        <v>14826.67137</v>
      </c>
      <c r="P24" s="523" t="n">
        <f aca="false">O24/N24</f>
        <v>0.857573928786964</v>
      </c>
      <c r="Q24" s="524" t="n">
        <f aca="false">(K24/N24-1)</f>
        <v>-0.0199825655468384</v>
      </c>
      <c r="R24" s="524" t="n">
        <f aca="false">(L24/O24-1)</f>
        <v>-0.0788959261865666</v>
      </c>
      <c r="S24" s="525" t="n">
        <f aca="false">(M24-P24)*100</f>
        <v>-5.15527177024621</v>
      </c>
    </row>
    <row r="25" customFormat="false" ht="17.15" hidden="false" customHeight="true" outlineLevel="0" collapsed="false">
      <c r="A25" s="518" t="s">
        <v>159</v>
      </c>
      <c r="B25" s="519" t="n">
        <v>16486.54896</v>
      </c>
      <c r="C25" s="520" t="n">
        <v>12754.25808</v>
      </c>
      <c r="D25" s="521" t="n">
        <f aca="false">C25/B25</f>
        <v>0.773616001198592</v>
      </c>
      <c r="E25" s="522" t="n">
        <v>7924.94292</v>
      </c>
      <c r="F25" s="520" t="n">
        <v>5909.35764</v>
      </c>
      <c r="G25" s="523" t="n">
        <f aca="false">F25/E25</f>
        <v>0.745665640705965</v>
      </c>
      <c r="H25" s="524" t="n">
        <f aca="false">(B25/E25-1)</f>
        <v>1.08033661900495</v>
      </c>
      <c r="I25" s="524" t="n">
        <f aca="false">(C25/F25-1)</f>
        <v>1.15831548147761</v>
      </c>
      <c r="J25" s="525" t="n">
        <f aca="false">(D25-G25)*100</f>
        <v>2.79503604926266</v>
      </c>
      <c r="K25" s="526" t="n">
        <v>16486.54896</v>
      </c>
      <c r="L25" s="520" t="n">
        <v>12754.25808</v>
      </c>
      <c r="M25" s="521" t="n">
        <f aca="false">L25/K25</f>
        <v>0.773616001198592</v>
      </c>
      <c r="N25" s="522" t="n">
        <v>7924.94292</v>
      </c>
      <c r="O25" s="520" t="n">
        <v>5909.35764</v>
      </c>
      <c r="P25" s="523" t="n">
        <f aca="false">O25/N25</f>
        <v>0.745665640705965</v>
      </c>
      <c r="Q25" s="524" t="n">
        <f aca="false">(K25/N25-1)</f>
        <v>1.08033661900495</v>
      </c>
      <c r="R25" s="524" t="n">
        <f aca="false">(L25/O25-1)</f>
        <v>1.15831548147761</v>
      </c>
      <c r="S25" s="525" t="n">
        <f aca="false">(M25-P25)*100</f>
        <v>2.79503604926266</v>
      </c>
    </row>
    <row r="26" customFormat="false" ht="17.15" hidden="false" customHeight="true" outlineLevel="0" collapsed="false">
      <c r="A26" s="518" t="s">
        <v>175</v>
      </c>
      <c r="B26" s="519" t="n">
        <v>16245.53717</v>
      </c>
      <c r="C26" s="520" t="n">
        <v>14953.16718</v>
      </c>
      <c r="D26" s="521" t="n">
        <f aca="false">C26/B26</f>
        <v>0.920447691173514</v>
      </c>
      <c r="E26" s="522" t="n">
        <v>17081.71253</v>
      </c>
      <c r="F26" s="520" t="n">
        <v>15123.0153</v>
      </c>
      <c r="G26" s="523" t="n">
        <f aca="false">F26/E26</f>
        <v>0.885333673274269</v>
      </c>
      <c r="H26" s="524" t="n">
        <f aca="false">(B26/E26-1)</f>
        <v>-0.0489514946777995</v>
      </c>
      <c r="I26" s="524" t="n">
        <f aca="false">(C26/F26-1)</f>
        <v>-0.011231101511879</v>
      </c>
      <c r="J26" s="525" t="n">
        <f aca="false">(D26-G26)*100</f>
        <v>3.51140178992451</v>
      </c>
      <c r="K26" s="526" t="n">
        <v>16245.53717</v>
      </c>
      <c r="L26" s="520" t="n">
        <v>14953.16718</v>
      </c>
      <c r="M26" s="521" t="n">
        <f aca="false">L26/K26</f>
        <v>0.920447691173514</v>
      </c>
      <c r="N26" s="522" t="n">
        <v>17081.71253</v>
      </c>
      <c r="O26" s="520" t="n">
        <v>15123.0153</v>
      </c>
      <c r="P26" s="523" t="n">
        <f aca="false">O26/N26</f>
        <v>0.885333673274269</v>
      </c>
      <c r="Q26" s="524" t="n">
        <f aca="false">(K26/N26-1)</f>
        <v>-0.0489514946777995</v>
      </c>
      <c r="R26" s="524" t="n">
        <f aca="false">(L26/O26-1)</f>
        <v>-0.011231101511879</v>
      </c>
      <c r="S26" s="525" t="n">
        <f aca="false">(M26-P26)*100</f>
        <v>3.51140178992451</v>
      </c>
    </row>
    <row r="27" customFormat="false" ht="17.15" hidden="false" customHeight="true" outlineLevel="0" collapsed="false">
      <c r="A27" s="518" t="s">
        <v>154</v>
      </c>
      <c r="B27" s="519" t="n">
        <v>16216.19784</v>
      </c>
      <c r="C27" s="520" t="n">
        <v>13036.76064</v>
      </c>
      <c r="D27" s="521" t="n">
        <f aca="false">C27/B27</f>
        <v>0.803934483818557</v>
      </c>
      <c r="E27" s="522" t="n">
        <v>15127.96158</v>
      </c>
      <c r="F27" s="520" t="n">
        <v>11619.89946</v>
      </c>
      <c r="G27" s="523" t="n">
        <f aca="false">F27/E27</f>
        <v>0.768107414773062</v>
      </c>
      <c r="H27" s="524" t="n">
        <f aca="false">(B27/E27-1)</f>
        <v>0.0719354193388955</v>
      </c>
      <c r="I27" s="524" t="n">
        <f aca="false">(C27/F27-1)</f>
        <v>0.121934030916305</v>
      </c>
      <c r="J27" s="525" t="n">
        <f aca="false">(D27-G27)*100</f>
        <v>3.58270690454954</v>
      </c>
      <c r="K27" s="526" t="n">
        <v>16216.19784</v>
      </c>
      <c r="L27" s="520" t="n">
        <v>13036.76064</v>
      </c>
      <c r="M27" s="521" t="n">
        <f aca="false">L27/K27</f>
        <v>0.803934483818557</v>
      </c>
      <c r="N27" s="522" t="n">
        <v>15127.96158</v>
      </c>
      <c r="O27" s="520" t="n">
        <v>11619.89946</v>
      </c>
      <c r="P27" s="523" t="n">
        <f aca="false">O27/N27</f>
        <v>0.768107414773062</v>
      </c>
      <c r="Q27" s="524" t="n">
        <f aca="false">(K27/N27-1)</f>
        <v>0.0719354193388955</v>
      </c>
      <c r="R27" s="524" t="n">
        <f aca="false">(L27/O27-1)</f>
        <v>0.121934030916305</v>
      </c>
      <c r="S27" s="525" t="n">
        <f aca="false">(M27-P27)*100</f>
        <v>3.58270690454954</v>
      </c>
    </row>
    <row r="28" customFormat="false" ht="17.15" hidden="false" customHeight="true" outlineLevel="0" collapsed="false">
      <c r="A28" s="518" t="s">
        <v>173</v>
      </c>
      <c r="B28" s="519" t="n">
        <v>13365.3938</v>
      </c>
      <c r="C28" s="520" t="n">
        <v>12095.75829</v>
      </c>
      <c r="D28" s="521" t="n">
        <f aca="false">C28/B28</f>
        <v>0.905005753739931</v>
      </c>
      <c r="E28" s="522" t="n">
        <v>129.19368</v>
      </c>
      <c r="F28" s="520" t="n">
        <v>128.42467</v>
      </c>
      <c r="G28" s="523" t="n">
        <f aca="false">F28/E28</f>
        <v>0.994047619047619</v>
      </c>
      <c r="H28" s="523" t="s">
        <v>274</v>
      </c>
      <c r="I28" s="523" t="s">
        <v>274</v>
      </c>
      <c r="J28" s="525" t="n">
        <f aca="false">(D28-G28)*100</f>
        <v>-8.90418653076881</v>
      </c>
      <c r="K28" s="526" t="n">
        <v>13365.3938</v>
      </c>
      <c r="L28" s="520" t="n">
        <v>12095.75829</v>
      </c>
      <c r="M28" s="521" t="n">
        <f aca="false">L28/K28</f>
        <v>0.905005753739931</v>
      </c>
      <c r="N28" s="522" t="n">
        <v>129.19368</v>
      </c>
      <c r="O28" s="520" t="n">
        <v>128.42467</v>
      </c>
      <c r="P28" s="523" t="n">
        <f aca="false">O28/N28</f>
        <v>0.994047619047619</v>
      </c>
      <c r="Q28" s="523" t="s">
        <v>274</v>
      </c>
      <c r="R28" s="523" t="s">
        <v>274</v>
      </c>
      <c r="S28" s="525" t="n">
        <f aca="false">(M28-P28)*100</f>
        <v>-8.90418653076881</v>
      </c>
    </row>
    <row r="29" customFormat="false" ht="17.15" hidden="false" customHeight="true" outlineLevel="0" collapsed="false">
      <c r="A29" s="518" t="s">
        <v>170</v>
      </c>
      <c r="B29" s="519" t="n">
        <v>10971.08288</v>
      </c>
      <c r="C29" s="520" t="n">
        <v>8445.05992</v>
      </c>
      <c r="D29" s="521" t="n">
        <f aca="false">C29/B29</f>
        <v>0.769756277695716</v>
      </c>
      <c r="E29" s="522" t="n">
        <v>11224.29288</v>
      </c>
      <c r="F29" s="520" t="n">
        <v>8990.47426</v>
      </c>
      <c r="G29" s="523"/>
      <c r="H29" s="524"/>
      <c r="I29" s="524"/>
      <c r="J29" s="525"/>
      <c r="K29" s="526" t="n">
        <v>10971.08288</v>
      </c>
      <c r="L29" s="520" t="n">
        <v>8445.05992</v>
      </c>
      <c r="M29" s="521" t="n">
        <f aca="false">L29/K29</f>
        <v>0.769756277695716</v>
      </c>
      <c r="N29" s="522" t="n">
        <v>11224.29288</v>
      </c>
      <c r="O29" s="520" t="n">
        <v>8990.47426</v>
      </c>
      <c r="P29" s="523" t="n">
        <f aca="false">O29/N29</f>
        <v>0.800983576971666</v>
      </c>
      <c r="Q29" s="524" t="n">
        <f aca="false">(K29/N29-1)</f>
        <v>-0.0225591048547192</v>
      </c>
      <c r="R29" s="524" t="n">
        <f aca="false">(L29/O29-1)</f>
        <v>-0.0606658029628795</v>
      </c>
      <c r="S29" s="525" t="n">
        <f aca="false">(M29-P29)*100</f>
        <v>-3.12272992759494</v>
      </c>
    </row>
    <row r="30" customFormat="false" ht="17.15" hidden="false" customHeight="true" outlineLevel="0" collapsed="false">
      <c r="A30" s="518" t="s">
        <v>178</v>
      </c>
      <c r="B30" s="519" t="n">
        <v>9563.22288</v>
      </c>
      <c r="C30" s="520" t="n">
        <v>7901.17432</v>
      </c>
      <c r="D30" s="521" t="n">
        <f aca="false">C30/B30</f>
        <v>0.826204138410711</v>
      </c>
      <c r="E30" s="522" t="n">
        <v>123.05312</v>
      </c>
      <c r="F30" s="520" t="n">
        <v>108.0872</v>
      </c>
      <c r="G30" s="523" t="n">
        <f aca="false">F30/E30</f>
        <v>0.878378378378378</v>
      </c>
      <c r="H30" s="524" t="n">
        <f aca="false">(B30/E30-1)</f>
        <v>76.7162162162162</v>
      </c>
      <c r="I30" s="524" t="n">
        <f aca="false">(C30/F30-1)</f>
        <v>72.1</v>
      </c>
      <c r="J30" s="525" t="n">
        <f aca="false">(D30-G30)*100</f>
        <v>-5.21742399676674</v>
      </c>
      <c r="K30" s="526" t="n">
        <v>9563.22288</v>
      </c>
      <c r="L30" s="520" t="n">
        <v>7901.17432</v>
      </c>
      <c r="M30" s="521" t="n">
        <f aca="false">L30/K30</f>
        <v>0.826204138410711</v>
      </c>
      <c r="N30" s="522" t="n">
        <v>123.05312</v>
      </c>
      <c r="O30" s="520" t="n">
        <v>108.0872</v>
      </c>
      <c r="P30" s="523" t="n">
        <f aca="false">O30/N30</f>
        <v>0.878378378378378</v>
      </c>
      <c r="Q30" s="524" t="n">
        <f aca="false">(K30/N30-1)</f>
        <v>76.7162162162162</v>
      </c>
      <c r="R30" s="524" t="n">
        <f aca="false">(L30/O30-1)</f>
        <v>72.1</v>
      </c>
      <c r="S30" s="525" t="n">
        <f aca="false">(M30-P30)*100</f>
        <v>-5.21742399676674</v>
      </c>
    </row>
    <row r="31" customFormat="false" ht="17.15" hidden="false" customHeight="true" outlineLevel="0" collapsed="false">
      <c r="A31" s="518" t="s">
        <v>161</v>
      </c>
      <c r="B31" s="519" t="n">
        <v>8337.96624</v>
      </c>
      <c r="C31" s="520" t="n">
        <v>5700.86696</v>
      </c>
      <c r="D31" s="521" t="n">
        <f aca="false">C31/B31</f>
        <v>0.683723919707307</v>
      </c>
      <c r="E31" s="522" t="n">
        <v>7546.25932</v>
      </c>
      <c r="F31" s="520" t="n">
        <v>5238.95204</v>
      </c>
      <c r="G31" s="523" t="n">
        <f aca="false">F31/E31</f>
        <v>0.694244899074049</v>
      </c>
      <c r="H31" s="524" t="n">
        <f aca="false">(B31/E31-1)</f>
        <v>0.104913823714184</v>
      </c>
      <c r="I31" s="524" t="n">
        <f aca="false">(C31/F31-1)</f>
        <v>0.0881693354841251</v>
      </c>
      <c r="J31" s="525" t="n">
        <f aca="false">(D31-G31)*100</f>
        <v>-1.05209793667413</v>
      </c>
      <c r="K31" s="526" t="n">
        <v>8337.96624</v>
      </c>
      <c r="L31" s="520" t="n">
        <v>5700.86696</v>
      </c>
      <c r="M31" s="521" t="n">
        <f aca="false">L31/K31</f>
        <v>0.683723919707307</v>
      </c>
      <c r="N31" s="522" t="n">
        <v>7546.25932</v>
      </c>
      <c r="O31" s="520" t="n">
        <v>5238.95204</v>
      </c>
      <c r="P31" s="523" t="n">
        <f aca="false">O31/N31</f>
        <v>0.694244899074049</v>
      </c>
      <c r="Q31" s="524" t="n">
        <f aca="false">(K31/N31-1)</f>
        <v>0.104913823714184</v>
      </c>
      <c r="R31" s="524" t="n">
        <f aca="false">(L31/O31-1)</f>
        <v>0.0881693354841251</v>
      </c>
      <c r="S31" s="525" t="n">
        <f aca="false">(M31-P31)*100</f>
        <v>-1.05209793667413</v>
      </c>
    </row>
    <row r="32" customFormat="false" ht="17.15" hidden="false" customHeight="true" outlineLevel="0" collapsed="false">
      <c r="A32" s="518" t="s">
        <v>163</v>
      </c>
      <c r="B32" s="519" t="n">
        <v>7499.06945</v>
      </c>
      <c r="C32" s="520" t="n">
        <v>5358.66985</v>
      </c>
      <c r="D32" s="521" t="n">
        <f aca="false">C32/B32</f>
        <v>0.71457797340442</v>
      </c>
      <c r="E32" s="522" t="n">
        <v>7602.27725</v>
      </c>
      <c r="F32" s="520" t="n">
        <v>5301.48715</v>
      </c>
      <c r="G32" s="523" t="n">
        <f aca="false">F32/E32</f>
        <v>0.697355144473322</v>
      </c>
      <c r="H32" s="524" t="s">
        <v>274</v>
      </c>
      <c r="I32" s="524" t="s">
        <v>274</v>
      </c>
      <c r="J32" s="525" t="n">
        <f aca="false">(D32-G32)*100</f>
        <v>1.72228289310981</v>
      </c>
      <c r="K32" s="526" t="n">
        <v>7499.06945</v>
      </c>
      <c r="L32" s="520" t="n">
        <v>5358.66985</v>
      </c>
      <c r="M32" s="521" t="n">
        <f aca="false">L32/K32</f>
        <v>0.71457797340442</v>
      </c>
      <c r="N32" s="522" t="n">
        <v>7602.27725</v>
      </c>
      <c r="O32" s="520" t="n">
        <v>5301.48715</v>
      </c>
      <c r="P32" s="523" t="n">
        <f aca="false">O32/N32</f>
        <v>0.697355144473322</v>
      </c>
      <c r="Q32" s="524" t="n">
        <f aca="false">(K32/N32-1)</f>
        <v>-0.0135759058247974</v>
      </c>
      <c r="R32" s="524" t="n">
        <f aca="false">(L32/O32-1)</f>
        <v>0.0107861621432015</v>
      </c>
      <c r="S32" s="525" t="n">
        <f aca="false">(M32-P32)*100</f>
        <v>1.72228289310981</v>
      </c>
    </row>
    <row r="33" customFormat="false" ht="17.15" hidden="false" customHeight="true" outlineLevel="0" collapsed="false">
      <c r="A33" s="518" t="s">
        <v>180</v>
      </c>
      <c r="B33" s="519" t="n">
        <v>6817.667</v>
      </c>
      <c r="C33" s="520" t="n">
        <v>6079.98011</v>
      </c>
      <c r="D33" s="521" t="n">
        <f aca="false">C33/B33</f>
        <v>0.891797752808989</v>
      </c>
      <c r="E33" s="522" t="n">
        <v>6236.25023</v>
      </c>
      <c r="F33" s="520" t="n">
        <v>5042.77549</v>
      </c>
      <c r="G33" s="523" t="n">
        <f aca="false">F33/E33</f>
        <v>0.8086230192851</v>
      </c>
      <c r="H33" s="524" t="n">
        <f aca="false">(B33/E33-1)</f>
        <v>0.0932317897064243</v>
      </c>
      <c r="I33" s="524" t="n">
        <f aca="false">(C33/F33-1)</f>
        <v>0.205681300319003</v>
      </c>
      <c r="J33" s="525" t="n">
        <f aca="false">(D33-G33)*100</f>
        <v>8.31747335238886</v>
      </c>
      <c r="K33" s="526" t="n">
        <v>6817.667</v>
      </c>
      <c r="L33" s="520" t="n">
        <v>6079.98011</v>
      </c>
      <c r="M33" s="521" t="n">
        <f aca="false">L33/K33</f>
        <v>0.891797752808989</v>
      </c>
      <c r="N33" s="522" t="n">
        <v>6236.25023</v>
      </c>
      <c r="O33" s="520" t="n">
        <v>5042.77549</v>
      </c>
      <c r="P33" s="523" t="n">
        <f aca="false">O33/N33</f>
        <v>0.8086230192851</v>
      </c>
      <c r="Q33" s="524" t="n">
        <f aca="false">(K33/N33-1)</f>
        <v>0.0932317897064243</v>
      </c>
      <c r="R33" s="524" t="n">
        <f aca="false">(L33/O33-1)</f>
        <v>0.205681300319003</v>
      </c>
      <c r="S33" s="525" t="n">
        <f aca="false">(M33-P33)*100</f>
        <v>8.31747335238886</v>
      </c>
    </row>
    <row r="34" customFormat="false" ht="17.15" hidden="false" customHeight="true" outlineLevel="0" collapsed="false">
      <c r="A34" s="518" t="s">
        <v>169</v>
      </c>
      <c r="B34" s="519" t="n">
        <v>5667.69792</v>
      </c>
      <c r="C34" s="520" t="n">
        <v>3805.00236</v>
      </c>
      <c r="D34" s="521" t="n">
        <f aca="false">C34/B34</f>
        <v>0.671348828696925</v>
      </c>
      <c r="E34" s="522" t="n">
        <v>5962.54476</v>
      </c>
      <c r="F34" s="520" t="n">
        <v>3763.25184</v>
      </c>
      <c r="G34" s="523" t="n">
        <f aca="false">F34/E34</f>
        <v>0.631148610446658</v>
      </c>
      <c r="H34" s="524" t="n">
        <f aca="false">(B34/E34-1)</f>
        <v>-0.0494498325577349</v>
      </c>
      <c r="I34" s="524" t="n">
        <f aca="false">(C34/F34-1)</f>
        <v>0.0110942668136713</v>
      </c>
      <c r="J34" s="525" t="n">
        <f aca="false">(D34-G34)*100</f>
        <v>4.02002182502675</v>
      </c>
      <c r="K34" s="526" t="n">
        <v>5667.69792</v>
      </c>
      <c r="L34" s="520" t="n">
        <v>3805.00236</v>
      </c>
      <c r="M34" s="521" t="n">
        <f aca="false">L34/K34</f>
        <v>0.671348828696925</v>
      </c>
      <c r="N34" s="522" t="n">
        <v>5962.54476</v>
      </c>
      <c r="O34" s="520" t="n">
        <v>3763.25184</v>
      </c>
      <c r="P34" s="523" t="n">
        <f aca="false">O34/N34</f>
        <v>0.631148610446658</v>
      </c>
      <c r="Q34" s="524" t="n">
        <f aca="false">(K34/N34-1)</f>
        <v>-0.0494498325577349</v>
      </c>
      <c r="R34" s="524" t="n">
        <f aca="false">(L34/O34-1)</f>
        <v>0.0110942668136713</v>
      </c>
      <c r="S34" s="525" t="n">
        <f aca="false">(M34-P34)*100</f>
        <v>4.02002182502675</v>
      </c>
    </row>
    <row r="35" customFormat="false" ht="17.15" hidden="false" customHeight="true" outlineLevel="0" collapsed="false">
      <c r="A35" s="518" t="s">
        <v>167</v>
      </c>
      <c r="B35" s="519" t="n">
        <v>5034.4812</v>
      </c>
      <c r="C35" s="520" t="n">
        <v>4001.8608</v>
      </c>
      <c r="D35" s="521" t="n">
        <f aca="false">C35/B35</f>
        <v>0.794890404993468</v>
      </c>
      <c r="E35" s="522" t="n">
        <v>7238.0259</v>
      </c>
      <c r="F35" s="520" t="n">
        <v>5132.043</v>
      </c>
      <c r="G35" s="523" t="n">
        <f aca="false">F35/E35</f>
        <v>0.709039048893152</v>
      </c>
      <c r="H35" s="524" t="n">
        <f aca="false">(B35/E35-1)</f>
        <v>-0.304440013125679</v>
      </c>
      <c r="I35" s="524" t="n">
        <f aca="false">(C35/F35-1)</f>
        <v>-0.220220719117124</v>
      </c>
      <c r="J35" s="525" t="n">
        <f aca="false">(D35-G35)*100</f>
        <v>8.5851356100316</v>
      </c>
      <c r="K35" s="526" t="n">
        <v>5034.4812</v>
      </c>
      <c r="L35" s="520" t="n">
        <v>4001.8608</v>
      </c>
      <c r="M35" s="521" t="n">
        <f aca="false">L35/K35</f>
        <v>0.794890404993468</v>
      </c>
      <c r="N35" s="522" t="n">
        <v>7238.0259</v>
      </c>
      <c r="O35" s="520" t="n">
        <v>5132.043</v>
      </c>
      <c r="P35" s="523" t="n">
        <f aca="false">O35/N35</f>
        <v>0.709039048893152</v>
      </c>
      <c r="Q35" s="524" t="n">
        <f aca="false">(K35/N35-1)</f>
        <v>-0.304440013125679</v>
      </c>
      <c r="R35" s="524" t="n">
        <f aca="false">(L35/O35-1)</f>
        <v>-0.220220719117124</v>
      </c>
      <c r="S35" s="525" t="n">
        <f aca="false">(M35-P35)*100</f>
        <v>8.5851356100316</v>
      </c>
    </row>
    <row r="36" customFormat="false" ht="17.15" hidden="false" customHeight="true" outlineLevel="0" collapsed="false">
      <c r="A36" s="518" t="s">
        <v>187</v>
      </c>
      <c r="B36" s="519" t="n">
        <v>4712.54498</v>
      </c>
      <c r="C36" s="520" t="n">
        <v>4434.5779</v>
      </c>
      <c r="D36" s="521" t="n">
        <f aca="false">C36/B36</f>
        <v>0.941015506232898</v>
      </c>
      <c r="E36" s="522" t="n">
        <v>2735.25338</v>
      </c>
      <c r="F36" s="520" t="n">
        <v>2647.13495</v>
      </c>
      <c r="G36" s="523" t="n">
        <f aca="false">F36/E36</f>
        <v>0.967784180199057</v>
      </c>
      <c r="H36" s="524" t="n">
        <f aca="false">(B36/E36-1)</f>
        <v>0.72289156626506</v>
      </c>
      <c r="I36" s="524" t="n">
        <f aca="false">(C36/F36-1)</f>
        <v>0.675236806495264</v>
      </c>
      <c r="J36" s="525" t="n">
        <f aca="false">(D36-G36)*100</f>
        <v>-2.67686739661595</v>
      </c>
      <c r="K36" s="526" t="n">
        <v>4712.54498</v>
      </c>
      <c r="L36" s="520" t="n">
        <v>4434.5779</v>
      </c>
      <c r="M36" s="521" t="n">
        <f aca="false">L36/K36</f>
        <v>0.941015506232898</v>
      </c>
      <c r="N36" s="522" t="n">
        <v>2735.25338</v>
      </c>
      <c r="O36" s="520" t="n">
        <v>2647.13495</v>
      </c>
      <c r="P36" s="523" t="n">
        <f aca="false">O36/N36</f>
        <v>0.967784180199057</v>
      </c>
      <c r="Q36" s="524" t="n">
        <f aca="false">(K36/N36-1)</f>
        <v>0.72289156626506</v>
      </c>
      <c r="R36" s="524" t="n">
        <f aca="false">(L36/O36-1)</f>
        <v>0.675236806495264</v>
      </c>
      <c r="S36" s="525" t="n">
        <f aca="false">(M36-P36)*100</f>
        <v>-2.67686739661595</v>
      </c>
    </row>
    <row r="37" customFormat="false" ht="17.15" hidden="false" customHeight="true" outlineLevel="0" collapsed="false">
      <c r="A37" s="518" t="s">
        <v>172</v>
      </c>
      <c r="B37" s="519" t="n">
        <v>4088.62992</v>
      </c>
      <c r="C37" s="520" t="n">
        <v>3129.13488</v>
      </c>
      <c r="D37" s="521" t="n">
        <f aca="false">C37/B37</f>
        <v>0.765326023931264</v>
      </c>
      <c r="E37" s="522" t="n">
        <v>4027.63776</v>
      </c>
      <c r="F37" s="520" t="n">
        <v>3049.608</v>
      </c>
      <c r="G37" s="523" t="n">
        <f aca="false">F37/E37</f>
        <v>0.757170376712329</v>
      </c>
      <c r="H37" s="524" t="n">
        <f aca="false">(B37/E37-1)</f>
        <v>0.0151434075342465</v>
      </c>
      <c r="I37" s="524" t="n">
        <f aca="false">(C37/F37-1)</f>
        <v>0.0260777385159012</v>
      </c>
      <c r="J37" s="525" t="n">
        <f aca="false">(D37-G37)*100</f>
        <v>0.815564721893503</v>
      </c>
      <c r="K37" s="526" t="n">
        <v>4088.62992</v>
      </c>
      <c r="L37" s="520" t="n">
        <v>3129.13488</v>
      </c>
      <c r="M37" s="521" t="n">
        <f aca="false">L37/K37</f>
        <v>0.765326023931264</v>
      </c>
      <c r="N37" s="522" t="n">
        <v>4027.63776</v>
      </c>
      <c r="O37" s="520" t="n">
        <v>3049.608</v>
      </c>
      <c r="P37" s="523" t="n">
        <f aca="false">O37/N37</f>
        <v>0.757170376712329</v>
      </c>
      <c r="Q37" s="524" t="n">
        <f aca="false">(K37/N37-1)</f>
        <v>0.0151434075342465</v>
      </c>
      <c r="R37" s="524" t="n">
        <f aca="false">(L37/O37-1)</f>
        <v>0.0260777385159012</v>
      </c>
      <c r="S37" s="525" t="n">
        <f aca="false">(M37-P37)*100</f>
        <v>0.815564721893503</v>
      </c>
    </row>
    <row r="38" customFormat="false" ht="17.15" hidden="false" customHeight="true" outlineLevel="0" collapsed="false">
      <c r="A38" s="518" t="s">
        <v>275</v>
      </c>
      <c r="B38" s="519" t="n">
        <v>4075.7184</v>
      </c>
      <c r="C38" s="520" t="n">
        <v>3837.96816</v>
      </c>
      <c r="D38" s="521" t="n">
        <f aca="false">C38/B38</f>
        <v>0.941666666666667</v>
      </c>
      <c r="E38" s="522"/>
      <c r="F38" s="520"/>
      <c r="G38" s="523" t="e">
        <f aca="false">F38/E38</f>
        <v>#DIV/0!</v>
      </c>
      <c r="H38" s="524" t="e">
        <f aca="false">(B38/E38-1)</f>
        <v>#DIV/0!</v>
      </c>
      <c r="I38" s="524" t="e">
        <f aca="false">(C38/F38-1)</f>
        <v>#DIV/0!</v>
      </c>
      <c r="J38" s="525" t="e">
        <f aca="false">(D38-G38)*100</f>
        <v>#DIV/0!</v>
      </c>
      <c r="K38" s="526" t="n">
        <v>4075.7184</v>
      </c>
      <c r="L38" s="520" t="n">
        <v>3837.96816</v>
      </c>
      <c r="M38" s="521" t="n">
        <f aca="false">L38/K38</f>
        <v>0.941666666666667</v>
      </c>
      <c r="N38" s="522"/>
      <c r="O38" s="520"/>
      <c r="P38" s="523" t="e">
        <f aca="false">O38/N38</f>
        <v>#DIV/0!</v>
      </c>
      <c r="Q38" s="524" t="e">
        <f aca="false">(K38/N38-1)</f>
        <v>#DIV/0!</v>
      </c>
      <c r="R38" s="524" t="e">
        <f aca="false">(L38/O38-1)</f>
        <v>#DIV/0!</v>
      </c>
      <c r="S38" s="525" t="e">
        <f aca="false">(M38-P38)*100</f>
        <v>#DIV/0!</v>
      </c>
    </row>
    <row r="39" customFormat="false" ht="17.15" hidden="false" customHeight="true" outlineLevel="0" collapsed="false">
      <c r="A39" s="518" t="s">
        <v>189</v>
      </c>
      <c r="B39" s="519" t="n">
        <v>3813.4944</v>
      </c>
      <c r="C39" s="520" t="n">
        <v>3650.23696</v>
      </c>
      <c r="D39" s="521" t="n">
        <f aca="false">C39/B39</f>
        <v>0.95718954248366</v>
      </c>
      <c r="E39" s="522"/>
      <c r="F39" s="520"/>
      <c r="G39" s="523" t="e">
        <f aca="false">F39/E39</f>
        <v>#DIV/0!</v>
      </c>
      <c r="H39" s="524" t="e">
        <f aca="false">(B39/E39-1)</f>
        <v>#DIV/0!</v>
      </c>
      <c r="I39" s="524" t="e">
        <f aca="false">(C39/F39-1)</f>
        <v>#DIV/0!</v>
      </c>
      <c r="J39" s="525" t="e">
        <f aca="false">(D39-G39)*100</f>
        <v>#DIV/0!</v>
      </c>
      <c r="K39" s="526" t="n">
        <v>3813.4944</v>
      </c>
      <c r="L39" s="520" t="n">
        <v>3650.23696</v>
      </c>
      <c r="M39" s="521" t="n">
        <f aca="false">L39/K39</f>
        <v>0.95718954248366</v>
      </c>
      <c r="N39" s="522"/>
      <c r="O39" s="520"/>
      <c r="P39" s="523" t="e">
        <f aca="false">O39/N39</f>
        <v>#DIV/0!</v>
      </c>
      <c r="Q39" s="524" t="e">
        <f aca="false">(K39/N39-1)</f>
        <v>#DIV/0!</v>
      </c>
      <c r="R39" s="524" t="e">
        <f aca="false">(L39/O39-1)</f>
        <v>#DIV/0!</v>
      </c>
      <c r="S39" s="525" t="e">
        <f aca="false">(M39-P39)*100</f>
        <v>#DIV/0!</v>
      </c>
    </row>
    <row r="40" customFormat="false" ht="17.15" hidden="false" customHeight="true" outlineLevel="0" collapsed="false">
      <c r="A40" s="518" t="s">
        <v>183</v>
      </c>
      <c r="B40" s="519" t="n">
        <v>3710.91028</v>
      </c>
      <c r="C40" s="520" t="n">
        <v>2674.03829</v>
      </c>
      <c r="D40" s="521" t="n">
        <f aca="false">C40/B40</f>
        <v>0.720588235294118</v>
      </c>
      <c r="E40" s="522" t="n">
        <v>3643.03896</v>
      </c>
      <c r="F40" s="520" t="n">
        <v>2790.06156</v>
      </c>
      <c r="G40" s="523" t="n">
        <f aca="false">F40/E40</f>
        <v>0.765861027190332</v>
      </c>
      <c r="H40" s="524" t="n">
        <f aca="false">(B40/E40-1)</f>
        <v>0.0186304128902315</v>
      </c>
      <c r="I40" s="524" t="n">
        <f aca="false">(C40/F40-1)</f>
        <v>-0.0415844838921764</v>
      </c>
      <c r="J40" s="525" t="n">
        <f aca="false">(D40-G40)*100</f>
        <v>-4.52727918962147</v>
      </c>
      <c r="K40" s="526" t="n">
        <v>3710.91028</v>
      </c>
      <c r="L40" s="520" t="n">
        <v>2674.03829</v>
      </c>
      <c r="M40" s="521" t="n">
        <f aca="false">L40/K40</f>
        <v>0.720588235294118</v>
      </c>
      <c r="N40" s="522" t="n">
        <v>3643.03896</v>
      </c>
      <c r="O40" s="520" t="n">
        <v>2790.06156</v>
      </c>
      <c r="P40" s="523" t="n">
        <f aca="false">O40/N40</f>
        <v>0.765861027190332</v>
      </c>
      <c r="Q40" s="524" t="n">
        <f aca="false">(K40/N40-1)</f>
        <v>0.0186304128902315</v>
      </c>
      <c r="R40" s="524" t="n">
        <f aca="false">(L40/O40-1)</f>
        <v>-0.0415844838921764</v>
      </c>
      <c r="S40" s="525" t="n">
        <f aca="false">(M40-P40)*100</f>
        <v>-4.52727918962147</v>
      </c>
    </row>
    <row r="41" customFormat="false" ht="17.15" hidden="false" customHeight="true" outlineLevel="0" collapsed="false">
      <c r="A41" s="518" t="s">
        <v>177</v>
      </c>
      <c r="B41" s="519" t="n">
        <v>3340.03032</v>
      </c>
      <c r="C41" s="520" t="n">
        <v>2379.99564</v>
      </c>
      <c r="D41" s="521" t="n">
        <f aca="false">C41/B41</f>
        <v>0.712567076337199</v>
      </c>
      <c r="E41" s="522" t="n">
        <v>3100.96116</v>
      </c>
      <c r="F41" s="520" t="n">
        <v>2700.58536</v>
      </c>
      <c r="G41" s="523" t="n">
        <f aca="false">F41/E41</f>
        <v>0.870886547963084</v>
      </c>
      <c r="H41" s="524" t="n">
        <f aca="false">(B41/E41-1)</f>
        <v>0.0770951803859421</v>
      </c>
      <c r="I41" s="524" t="n">
        <f aca="false">(C41/F41-1)</f>
        <v>-0.118711196745879</v>
      </c>
      <c r="J41" s="525" t="n">
        <f aca="false">(D41-G41)*100</f>
        <v>-15.8319471625885</v>
      </c>
      <c r="K41" s="526" t="n">
        <v>3340.03032</v>
      </c>
      <c r="L41" s="520" t="n">
        <v>2379.99564</v>
      </c>
      <c r="M41" s="521" t="n">
        <f aca="false">L41/K41</f>
        <v>0.712567076337199</v>
      </c>
      <c r="N41" s="522" t="n">
        <v>3100.96116</v>
      </c>
      <c r="O41" s="520" t="n">
        <v>2700.58536</v>
      </c>
      <c r="P41" s="523" t="n">
        <f aca="false">O41/N41</f>
        <v>0.870886547963084</v>
      </c>
      <c r="Q41" s="524" t="n">
        <f aca="false">(K41/N41-1)</f>
        <v>0.0770951803859421</v>
      </c>
      <c r="R41" s="524" t="n">
        <f aca="false">(L41/O41-1)</f>
        <v>-0.118711196745879</v>
      </c>
      <c r="S41" s="525" t="n">
        <f aca="false">(M41-P41)*100</f>
        <v>-15.8319471625885</v>
      </c>
    </row>
    <row r="42" customFormat="false" ht="17.15" hidden="false" customHeight="true" outlineLevel="0" collapsed="false">
      <c r="A42" s="518" t="s">
        <v>168</v>
      </c>
      <c r="B42" s="519" t="n">
        <v>3294.0225</v>
      </c>
      <c r="C42" s="520" t="n">
        <v>2420.566</v>
      </c>
      <c r="D42" s="521" t="n">
        <f aca="false">C42/B42</f>
        <v>0.734835903519178</v>
      </c>
      <c r="E42" s="522" t="n">
        <v>2635.86925</v>
      </c>
      <c r="F42" s="520" t="n">
        <v>1978.10675</v>
      </c>
      <c r="G42" s="523" t="n">
        <f aca="false">F42/E42</f>
        <v>0.750457083559816</v>
      </c>
      <c r="H42" s="524" t="n">
        <f aca="false">(B42/E42-1)</f>
        <v>0.249691159756881</v>
      </c>
      <c r="I42" s="524" t="n">
        <f aca="false">(C42/F42-1)</f>
        <v>0.223678145782577</v>
      </c>
      <c r="J42" s="525" t="n">
        <f aca="false">(D42-G42)*100</f>
        <v>-1.56211800406387</v>
      </c>
      <c r="K42" s="526" t="n">
        <v>3294.0225</v>
      </c>
      <c r="L42" s="520" t="n">
        <v>2420.566</v>
      </c>
      <c r="M42" s="521" t="n">
        <f aca="false">L42/K42</f>
        <v>0.734835903519178</v>
      </c>
      <c r="N42" s="522" t="n">
        <v>2635.86925</v>
      </c>
      <c r="O42" s="520" t="n">
        <v>1978.10675</v>
      </c>
      <c r="P42" s="523" t="n">
        <f aca="false">O42/N42</f>
        <v>0.750457083559816</v>
      </c>
      <c r="Q42" s="524" t="n">
        <f aca="false">(K42/N42-1)</f>
        <v>0.249691159756881</v>
      </c>
      <c r="R42" s="524" t="n">
        <f aca="false">(L42/O42-1)</f>
        <v>0.223678145782577</v>
      </c>
      <c r="S42" s="525" t="n">
        <f aca="false">(M42-P42)*100</f>
        <v>-1.56211800406387</v>
      </c>
    </row>
    <row r="43" customFormat="false" ht="17.15" hidden="false" customHeight="true" outlineLevel="0" collapsed="false">
      <c r="A43" s="518" t="s">
        <v>171</v>
      </c>
      <c r="B43" s="519" t="n">
        <v>3058.02693</v>
      </c>
      <c r="C43" s="520" t="n">
        <v>2586.6171</v>
      </c>
      <c r="D43" s="521" t="n">
        <f aca="false">C43/B43</f>
        <v>0.845845101828453</v>
      </c>
      <c r="E43" s="522" t="n">
        <v>3852.95331</v>
      </c>
      <c r="F43" s="520" t="n">
        <v>2775.87807</v>
      </c>
      <c r="G43" s="523" t="n">
        <f aca="false">F43/E43</f>
        <v>0.720454634836984</v>
      </c>
      <c r="H43" s="524" t="n">
        <f aca="false">(B43/E43-1)</f>
        <v>-0.206316120659142</v>
      </c>
      <c r="I43" s="524" t="n">
        <f aca="false">(C43/F43-1)</f>
        <v>-0.0681805775424423</v>
      </c>
      <c r="J43" s="525" t="n">
        <f aca="false">(D43-G43)*100</f>
        <v>12.5390466991468</v>
      </c>
      <c r="K43" s="526" t="n">
        <v>3058.02693</v>
      </c>
      <c r="L43" s="520" t="n">
        <v>2586.6171</v>
      </c>
      <c r="M43" s="521" t="n">
        <f aca="false">L43/K43</f>
        <v>0.845845101828453</v>
      </c>
      <c r="N43" s="522" t="n">
        <v>3852.95331</v>
      </c>
      <c r="O43" s="520" t="n">
        <v>2775.87807</v>
      </c>
      <c r="P43" s="523" t="n">
        <f aca="false">O43/N43</f>
        <v>0.720454634836984</v>
      </c>
      <c r="Q43" s="524" t="n">
        <f aca="false">(K43/N43-1)</f>
        <v>-0.206316120659142</v>
      </c>
      <c r="R43" s="524" t="n">
        <f aca="false">(L43/O43-1)</f>
        <v>-0.0681805775424423</v>
      </c>
      <c r="S43" s="525" t="n">
        <f aca="false">(M43-P43)*100</f>
        <v>12.5390466991468</v>
      </c>
    </row>
    <row r="44" customFormat="false" ht="17.15" hidden="false" customHeight="true" outlineLevel="0" collapsed="false">
      <c r="A44" s="518" t="s">
        <v>182</v>
      </c>
      <c r="B44" s="519" t="n">
        <v>3021.68565</v>
      </c>
      <c r="C44" s="520" t="n">
        <v>2385.42435</v>
      </c>
      <c r="D44" s="521" t="n">
        <f aca="false">C44/B44</f>
        <v>0.789434979776933</v>
      </c>
      <c r="E44" s="522" t="n">
        <v>3334.26105</v>
      </c>
      <c r="F44" s="520" t="n">
        <v>2650.59495</v>
      </c>
      <c r="G44" s="523"/>
      <c r="H44" s="524"/>
      <c r="I44" s="524"/>
      <c r="J44" s="525"/>
      <c r="K44" s="526" t="n">
        <v>3021.68565</v>
      </c>
      <c r="L44" s="520" t="n">
        <v>2385.42435</v>
      </c>
      <c r="M44" s="521" t="n">
        <f aca="false">L44/K44</f>
        <v>0.789434979776933</v>
      </c>
      <c r="N44" s="522" t="n">
        <v>3334.26105</v>
      </c>
      <c r="O44" s="520" t="n">
        <v>2650.59495</v>
      </c>
      <c r="P44" s="523" t="n">
        <f aca="false">O44/N44</f>
        <v>0.79495723647673</v>
      </c>
      <c r="Q44" s="524" t="n">
        <f aca="false">(K44/N44-1)</f>
        <v>-0.0937465289347994</v>
      </c>
      <c r="R44" s="524" t="n">
        <f aca="false">(L44/O44-1)</f>
        <v>-0.100041917004331</v>
      </c>
      <c r="S44" s="525" t="n">
        <f aca="false">(M44-P44)*100</f>
        <v>-0.552225669979656</v>
      </c>
    </row>
    <row r="45" customFormat="false" ht="17.15" hidden="false" customHeight="true" outlineLevel="0" collapsed="false">
      <c r="A45" s="518" t="s">
        <v>184</v>
      </c>
      <c r="B45" s="519" t="n">
        <v>2807.2443</v>
      </c>
      <c r="C45" s="520" t="n">
        <v>2224.64445</v>
      </c>
      <c r="D45" s="521" t="n">
        <f aca="false">C45/B45</f>
        <v>0.792465568458007</v>
      </c>
      <c r="E45" s="522" t="n">
        <v>2156.41545</v>
      </c>
      <c r="F45" s="520" t="n">
        <v>1738.3233</v>
      </c>
      <c r="G45" s="523" t="n">
        <f aca="false">F45/E45</f>
        <v>0.806117068026015</v>
      </c>
      <c r="H45" s="524" t="n">
        <f aca="false">(B45/E45-1)</f>
        <v>0.301810511513447</v>
      </c>
      <c r="I45" s="524" t="n">
        <f aca="false">(C45/F45-1)</f>
        <v>0.279764500654165</v>
      </c>
      <c r="J45" s="525" t="n">
        <f aca="false">(D45-G45)*100</f>
        <v>-1.36514995680079</v>
      </c>
      <c r="K45" s="526" t="n">
        <v>2807.2443</v>
      </c>
      <c r="L45" s="520" t="n">
        <v>2224.64445</v>
      </c>
      <c r="M45" s="521" t="n">
        <f aca="false">L45/K45</f>
        <v>0.792465568458007</v>
      </c>
      <c r="N45" s="522" t="n">
        <v>2156.41545</v>
      </c>
      <c r="O45" s="520" t="n">
        <v>1738.3233</v>
      </c>
      <c r="P45" s="523" t="n">
        <f aca="false">O45/N45</f>
        <v>0.806117068026015</v>
      </c>
      <c r="Q45" s="524" t="n">
        <f aca="false">(K45/N45-1)</f>
        <v>0.301810511513447</v>
      </c>
      <c r="R45" s="524" t="n">
        <f aca="false">(L45/O45-1)</f>
        <v>0.279764500654165</v>
      </c>
      <c r="S45" s="525" t="n">
        <f aca="false">(M45-P45)*100</f>
        <v>-1.36514995680079</v>
      </c>
    </row>
    <row r="46" customFormat="false" ht="17.15" hidden="false" customHeight="true" outlineLevel="0" collapsed="false">
      <c r="A46" s="518" t="s">
        <v>181</v>
      </c>
      <c r="B46" s="519" t="n">
        <v>2629.14123</v>
      </c>
      <c r="C46" s="520" t="n">
        <v>1864.28388</v>
      </c>
      <c r="D46" s="521" t="n">
        <f aca="false">C46/B46</f>
        <v>0.709084722694794</v>
      </c>
      <c r="E46" s="522" t="n">
        <v>2204.22048</v>
      </c>
      <c r="F46" s="520" t="n">
        <v>1739.34227</v>
      </c>
      <c r="G46" s="523" t="n">
        <f aca="false">F46/E46</f>
        <v>0.78909632034632</v>
      </c>
      <c r="H46" s="524" t="n">
        <f aca="false">(B46/E46-1)</f>
        <v>0.192775974025974</v>
      </c>
      <c r="I46" s="524" t="n">
        <f aca="false">(C46/F46-1)</f>
        <v>0.0718326761529231</v>
      </c>
      <c r="J46" s="525" t="n">
        <f aca="false">(D46-G46)*100</f>
        <v>-8.00115976515262</v>
      </c>
      <c r="K46" s="526" t="n">
        <v>2629.14123</v>
      </c>
      <c r="L46" s="520" t="n">
        <v>1864.28388</v>
      </c>
      <c r="M46" s="521" t="n">
        <f aca="false">L46/K46</f>
        <v>0.709084722694794</v>
      </c>
      <c r="N46" s="522" t="n">
        <v>2204.22048</v>
      </c>
      <c r="O46" s="520" t="n">
        <v>1739.34227</v>
      </c>
      <c r="P46" s="523" t="n">
        <f aca="false">O46/N46</f>
        <v>0.78909632034632</v>
      </c>
      <c r="Q46" s="524" t="n">
        <f aca="false">(K46/N46-1)</f>
        <v>0.192775974025974</v>
      </c>
      <c r="R46" s="524" t="n">
        <f aca="false">(L46/O46-1)</f>
        <v>0.0718326761529231</v>
      </c>
      <c r="S46" s="525" t="n">
        <f aca="false">(M46-P46)*100</f>
        <v>-8.00115976515262</v>
      </c>
    </row>
    <row r="47" customFormat="false" ht="17.15" hidden="false" customHeight="true" outlineLevel="0" collapsed="false">
      <c r="A47" s="518" t="s">
        <v>196</v>
      </c>
      <c r="B47" s="519" t="n">
        <v>2595.816</v>
      </c>
      <c r="C47" s="520" t="n">
        <v>2443.31181</v>
      </c>
      <c r="D47" s="521" t="n">
        <f aca="false">C47/B47</f>
        <v>0.94125</v>
      </c>
      <c r="E47" s="522" t="n">
        <v>3407.0085</v>
      </c>
      <c r="F47" s="520" t="n">
        <v>2583.91851</v>
      </c>
      <c r="G47" s="523" t="n">
        <f aca="false">F47/E47</f>
        <v>0.758412698412698</v>
      </c>
      <c r="H47" s="524" t="n">
        <f aca="false">(B47/E47-1)</f>
        <v>-0.238095238095238</v>
      </c>
      <c r="I47" s="524" t="n">
        <f aca="false">(C47/F47-1)</f>
        <v>-0.054416073670992</v>
      </c>
      <c r="J47" s="525" t="n">
        <f aca="false">(D47-G47)*100</f>
        <v>18.2837301587302</v>
      </c>
      <c r="K47" s="526" t="n">
        <v>2595.816</v>
      </c>
      <c r="L47" s="520" t="n">
        <v>2443.31181</v>
      </c>
      <c r="M47" s="521" t="n">
        <f aca="false">L47/K47</f>
        <v>0.94125</v>
      </c>
      <c r="N47" s="522" t="n">
        <v>3407.0085</v>
      </c>
      <c r="O47" s="520" t="n">
        <v>2583.91851</v>
      </c>
      <c r="P47" s="523" t="n">
        <f aca="false">O47/N47</f>
        <v>0.758412698412698</v>
      </c>
      <c r="Q47" s="524" t="n">
        <f aca="false">(K47/N47-1)</f>
        <v>-0.238095238095238</v>
      </c>
      <c r="R47" s="524" t="n">
        <f aca="false">(L47/O47-1)</f>
        <v>-0.054416073670992</v>
      </c>
      <c r="S47" s="525" t="n">
        <f aca="false">(M47-P47)*100</f>
        <v>18.2837301587302</v>
      </c>
    </row>
    <row r="48" customFormat="false" ht="17.15" hidden="false" customHeight="true" outlineLevel="0" collapsed="false">
      <c r="A48" s="518" t="s">
        <v>179</v>
      </c>
      <c r="B48" s="519" t="n">
        <v>2320.0506</v>
      </c>
      <c r="C48" s="520" t="n">
        <v>1778.62797</v>
      </c>
      <c r="D48" s="521" t="n">
        <f aca="false">C48/B48</f>
        <v>0.766633266533066</v>
      </c>
      <c r="E48" s="522" t="n">
        <v>2695.72212</v>
      </c>
      <c r="F48" s="520" t="n">
        <v>1901.37213</v>
      </c>
      <c r="G48" s="523" t="n">
        <f aca="false">F48/E48</f>
        <v>0.70532942393929</v>
      </c>
      <c r="H48" s="524" t="n">
        <f aca="false">(B48/E48-1)</f>
        <v>-0.139358399448085</v>
      </c>
      <c r="I48" s="524" t="n">
        <f aca="false">(C48/F48-1)</f>
        <v>-0.0645555691404818</v>
      </c>
      <c r="J48" s="525" t="n">
        <f aca="false">(D48-G48)*100</f>
        <v>6.13038425937765</v>
      </c>
      <c r="K48" s="526" t="n">
        <v>2320.0506</v>
      </c>
      <c r="L48" s="520" t="n">
        <v>1778.62797</v>
      </c>
      <c r="M48" s="521" t="n">
        <f aca="false">L48/K48</f>
        <v>0.766633266533066</v>
      </c>
      <c r="N48" s="522" t="n">
        <v>2695.72212</v>
      </c>
      <c r="O48" s="520" t="n">
        <v>1901.37213</v>
      </c>
      <c r="P48" s="523" t="n">
        <f aca="false">O48/N48</f>
        <v>0.70532942393929</v>
      </c>
      <c r="Q48" s="524" t="n">
        <f aca="false">(K48/N48-1)</f>
        <v>-0.139358399448085</v>
      </c>
      <c r="R48" s="524" t="n">
        <f aca="false">(L48/O48-1)</f>
        <v>-0.0645555691404818</v>
      </c>
      <c r="S48" s="525" t="n">
        <f aca="false">(M48-P48)*100</f>
        <v>6.13038425937765</v>
      </c>
    </row>
    <row r="49" customFormat="false" ht="17.15" hidden="false" customHeight="true" outlineLevel="0" collapsed="false">
      <c r="A49" s="518" t="s">
        <v>197</v>
      </c>
      <c r="B49" s="519" t="n">
        <v>2002.878</v>
      </c>
      <c r="C49" s="520" t="n">
        <v>1763.64535</v>
      </c>
      <c r="D49" s="521" t="n">
        <f aca="false">C49/B49</f>
        <v>0.880555555555556</v>
      </c>
      <c r="E49" s="522" t="n">
        <v>2336.691</v>
      </c>
      <c r="F49" s="520" t="n">
        <v>2227.64542</v>
      </c>
      <c r="G49" s="523" t="n">
        <f aca="false">F49/E49</f>
        <v>0.953333333333333</v>
      </c>
      <c r="H49" s="524" t="n">
        <f aca="false">(B49/E49-1)</f>
        <v>-0.142857142857143</v>
      </c>
      <c r="I49" s="524" t="n">
        <f aca="false">(C49/F49-1)</f>
        <v>-0.208291708291708</v>
      </c>
      <c r="J49" s="525" t="n">
        <f aca="false">(D49-G49)*100</f>
        <v>-7.27777777777776</v>
      </c>
      <c r="K49" s="526" t="n">
        <v>2002.878</v>
      </c>
      <c r="L49" s="520" t="n">
        <v>1763.64535</v>
      </c>
      <c r="M49" s="521" t="n">
        <f aca="false">L49/K49</f>
        <v>0.880555555555556</v>
      </c>
      <c r="N49" s="522" t="n">
        <v>2336.691</v>
      </c>
      <c r="O49" s="520" t="n">
        <v>2227.64542</v>
      </c>
      <c r="P49" s="523" t="n">
        <f aca="false">O49/N49</f>
        <v>0.953333333333333</v>
      </c>
      <c r="Q49" s="524" t="n">
        <f aca="false">(K49/N49-1)</f>
        <v>-0.142857142857143</v>
      </c>
      <c r="R49" s="524" t="n">
        <f aca="false">(L49/O49-1)</f>
        <v>-0.208291708291708</v>
      </c>
      <c r="S49" s="525" t="n">
        <f aca="false">(M49-P49)*100</f>
        <v>-7.27777777777776</v>
      </c>
    </row>
    <row r="50" customFormat="false" ht="17.15" hidden="false" customHeight="true" outlineLevel="0" collapsed="false">
      <c r="A50" s="518" t="s">
        <v>174</v>
      </c>
      <c r="B50" s="519" t="n">
        <v>1823.87793</v>
      </c>
      <c r="C50" s="520" t="n">
        <v>1187.5668</v>
      </c>
      <c r="D50" s="521" t="n">
        <f aca="false">C50/B50</f>
        <v>0.651121865376155</v>
      </c>
      <c r="E50" s="522" t="n">
        <v>1868.92752</v>
      </c>
      <c r="F50" s="520" t="n">
        <v>1318.70352</v>
      </c>
      <c r="G50" s="523" t="n">
        <f aca="false">F50/E50</f>
        <v>0.705593719332679</v>
      </c>
      <c r="H50" s="524" t="n">
        <f aca="false">(B50/E50-1)</f>
        <v>-0.0241045142296371</v>
      </c>
      <c r="I50" s="524" t="n">
        <f aca="false">(C50/F50-1)</f>
        <v>-0.0994436717663422</v>
      </c>
      <c r="J50" s="525" t="n">
        <f aca="false">(D50-G50)*100</f>
        <v>-5.44718539565241</v>
      </c>
      <c r="K50" s="526" t="n">
        <v>1823.87793</v>
      </c>
      <c r="L50" s="520" t="n">
        <v>1187.5668</v>
      </c>
      <c r="M50" s="521" t="n">
        <f aca="false">L50/K50</f>
        <v>0.651121865376155</v>
      </c>
      <c r="N50" s="522" t="n">
        <v>1868.92752</v>
      </c>
      <c r="O50" s="520" t="n">
        <v>1318.70352</v>
      </c>
      <c r="P50" s="523" t="n">
        <f aca="false">O50/N50</f>
        <v>0.705593719332679</v>
      </c>
      <c r="Q50" s="524" t="n">
        <f aca="false">(K50/N50-1)</f>
        <v>-0.0241045142296371</v>
      </c>
      <c r="R50" s="524" t="n">
        <f aca="false">(L50/O50-1)</f>
        <v>-0.0994436717663422</v>
      </c>
      <c r="S50" s="525" t="n">
        <f aca="false">(M50-P50)*100</f>
        <v>-5.44718539565241</v>
      </c>
    </row>
    <row r="51" customFormat="false" ht="17.15" hidden="false" customHeight="true" outlineLevel="0" collapsed="false">
      <c r="A51" s="518" t="s">
        <v>195</v>
      </c>
      <c r="B51" s="519" t="n">
        <v>1542.2638</v>
      </c>
      <c r="C51" s="520" t="n">
        <v>1145.09395</v>
      </c>
      <c r="D51" s="521" t="n">
        <f aca="false">C51/B51</f>
        <v>0.742476060191519</v>
      </c>
      <c r="E51" s="522" t="n">
        <v>1624.546</v>
      </c>
      <c r="F51" s="520" t="n">
        <v>1329.70145</v>
      </c>
      <c r="G51" s="523" t="n">
        <f aca="false">F51/E51</f>
        <v>0.818506493506494</v>
      </c>
      <c r="H51" s="524" t="n">
        <f aca="false">(B51/E51-1)</f>
        <v>-0.0506493506493506</v>
      </c>
      <c r="I51" s="524" t="n">
        <f aca="false">(C51/F51-1)</f>
        <v>-0.138833796112654</v>
      </c>
      <c r="J51" s="525" t="n">
        <f aca="false">(D51-G51)*100</f>
        <v>-7.60304333149751</v>
      </c>
      <c r="K51" s="526" t="n">
        <v>1542.2638</v>
      </c>
      <c r="L51" s="520" t="n">
        <v>1145.09395</v>
      </c>
      <c r="M51" s="521" t="n">
        <f aca="false">L51/K51</f>
        <v>0.742476060191519</v>
      </c>
      <c r="N51" s="522" t="n">
        <v>1624.546</v>
      </c>
      <c r="O51" s="520" t="n">
        <v>1329.70145</v>
      </c>
      <c r="P51" s="523" t="n">
        <f aca="false">O51/N51</f>
        <v>0.818506493506494</v>
      </c>
      <c r="Q51" s="524" t="n">
        <f aca="false">(K51/N51-1)</f>
        <v>-0.0506493506493506</v>
      </c>
      <c r="R51" s="524" t="n">
        <f aca="false">(L51/O51-1)</f>
        <v>-0.138833796112654</v>
      </c>
      <c r="S51" s="525" t="n">
        <f aca="false">(M51-P51)*100</f>
        <v>-7.60304333149751</v>
      </c>
    </row>
    <row r="52" customFormat="false" ht="17.15" hidden="false" customHeight="true" outlineLevel="0" collapsed="false">
      <c r="A52" s="518" t="s">
        <v>193</v>
      </c>
      <c r="B52" s="519" t="n">
        <v>1352.54448</v>
      </c>
      <c r="C52" s="520" t="n">
        <v>933.00522</v>
      </c>
      <c r="D52" s="521" t="n">
        <f aca="false">C52/B52</f>
        <v>0.689814814814815</v>
      </c>
      <c r="E52" s="522" t="n">
        <v>1209.41808</v>
      </c>
      <c r="F52" s="520" t="n">
        <v>971.02317</v>
      </c>
      <c r="G52" s="523" t="n">
        <f aca="false">F52/E52</f>
        <v>0.802884615384615</v>
      </c>
      <c r="H52" s="524" t="n">
        <f aca="false">(B52/E52-1)</f>
        <v>0.118343195266272</v>
      </c>
      <c r="I52" s="524" t="n">
        <f aca="false">(C52/F52-1)</f>
        <v>-0.0391524643021648</v>
      </c>
      <c r="J52" s="525" t="n">
        <f aca="false">(D52-G52)*100</f>
        <v>-11.3069800569801</v>
      </c>
      <c r="K52" s="526" t="n">
        <v>1352.54448</v>
      </c>
      <c r="L52" s="520" t="n">
        <v>933.00522</v>
      </c>
      <c r="M52" s="521" t="n">
        <f aca="false">L52/K52</f>
        <v>0.689814814814815</v>
      </c>
      <c r="N52" s="522" t="n">
        <v>1209.41808</v>
      </c>
      <c r="O52" s="520" t="n">
        <v>971.02317</v>
      </c>
      <c r="P52" s="523" t="n">
        <f aca="false">O52/N52</f>
        <v>0.802884615384615</v>
      </c>
      <c r="Q52" s="524" t="n">
        <f aca="false">(K52/N52-1)</f>
        <v>0.118343195266272</v>
      </c>
      <c r="R52" s="524" t="n">
        <f aca="false">(L52/O52-1)</f>
        <v>-0.0391524643021648</v>
      </c>
      <c r="S52" s="525" t="n">
        <f aca="false">(M52-P52)*100</f>
        <v>-11.3069800569801</v>
      </c>
    </row>
    <row r="53" customFormat="false" ht="17.15" hidden="false" customHeight="true" outlineLevel="0" collapsed="false">
      <c r="A53" s="518" t="s">
        <v>185</v>
      </c>
      <c r="B53" s="519" t="n">
        <v>1133.3496</v>
      </c>
      <c r="C53" s="520" t="n">
        <v>762.97596</v>
      </c>
      <c r="D53" s="521" t="n">
        <f aca="false">C53/B53</f>
        <v>0.673204419889503</v>
      </c>
      <c r="E53" s="522" t="n">
        <v>1249.50228</v>
      </c>
      <c r="F53" s="520" t="n">
        <v>720.39708</v>
      </c>
      <c r="G53" s="523" t="n">
        <f aca="false">F53/E53</f>
        <v>0.576547231270358</v>
      </c>
      <c r="H53" s="524" t="n">
        <f aca="false">(B53/E53-1)</f>
        <v>-0.0929591581057379</v>
      </c>
      <c r="I53" s="524" t="n">
        <f aca="false">(C53/F53-1)</f>
        <v>0.0591047370708386</v>
      </c>
      <c r="J53" s="525" t="n">
        <f aca="false">(D53-G53)*100</f>
        <v>9.66571886191443</v>
      </c>
      <c r="K53" s="526" t="n">
        <v>1133.3496</v>
      </c>
      <c r="L53" s="520" t="n">
        <v>762.97596</v>
      </c>
      <c r="M53" s="521" t="n">
        <f aca="false">L53/K53</f>
        <v>0.673204419889503</v>
      </c>
      <c r="N53" s="522" t="n">
        <v>1249.50228</v>
      </c>
      <c r="O53" s="520" t="n">
        <v>720.39708</v>
      </c>
      <c r="P53" s="523" t="n">
        <f aca="false">O53/N53</f>
        <v>0.576547231270358</v>
      </c>
      <c r="Q53" s="524" t="n">
        <f aca="false">(K53/N53-1)</f>
        <v>-0.0929591581057379</v>
      </c>
      <c r="R53" s="524" t="n">
        <f aca="false">(L53/O53-1)</f>
        <v>0.0591047370708386</v>
      </c>
      <c r="S53" s="525" t="n">
        <f aca="false">(M53-P53)*100</f>
        <v>9.66571886191443</v>
      </c>
    </row>
    <row r="54" customFormat="false" ht="17.15" hidden="false" customHeight="true" outlineLevel="0" collapsed="false">
      <c r="A54" s="518" t="s">
        <v>186</v>
      </c>
      <c r="B54" s="519" t="n">
        <v>824.67424</v>
      </c>
      <c r="C54" s="520" t="n">
        <v>538.8628</v>
      </c>
      <c r="D54" s="521" t="n">
        <f aca="false">C54/B54</f>
        <v>0.653425042111174</v>
      </c>
      <c r="E54" s="522" t="n">
        <v>1145.56096</v>
      </c>
      <c r="F54" s="520" t="n">
        <v>701.85288</v>
      </c>
      <c r="G54" s="523" t="n">
        <f aca="false">F54/E54</f>
        <v>0.612671786580436</v>
      </c>
      <c r="H54" s="524" t="n">
        <f aca="false">(B54/E54-1)</f>
        <v>-0.280113177041229</v>
      </c>
      <c r="I54" s="524" t="n">
        <f aca="false">(C54/F54-1)</f>
        <v>-0.232228269833416</v>
      </c>
      <c r="J54" s="525" t="n">
        <f aca="false">(D54-G54)*100</f>
        <v>4.07532555307371</v>
      </c>
      <c r="K54" s="526" t="n">
        <v>824.67424</v>
      </c>
      <c r="L54" s="520" t="n">
        <v>538.8628</v>
      </c>
      <c r="M54" s="521" t="n">
        <f aca="false">L54/K54</f>
        <v>0.653425042111174</v>
      </c>
      <c r="N54" s="522" t="n">
        <v>1145.56096</v>
      </c>
      <c r="O54" s="520" t="n">
        <v>701.85288</v>
      </c>
      <c r="P54" s="523" t="n">
        <f aca="false">O54/N54</f>
        <v>0.612671786580436</v>
      </c>
      <c r="Q54" s="524" t="n">
        <f aca="false">(K54/N54-1)</f>
        <v>-0.280113177041229</v>
      </c>
      <c r="R54" s="524" t="n">
        <f aca="false">(L54/O54-1)</f>
        <v>-0.232228269833416</v>
      </c>
      <c r="S54" s="525" t="n">
        <f aca="false">(M54-P54)*100</f>
        <v>4.07532555307371</v>
      </c>
    </row>
    <row r="55" customFormat="false" ht="17.15" hidden="false" customHeight="true" outlineLevel="0" collapsed="false">
      <c r="A55" s="518" t="s">
        <v>194</v>
      </c>
      <c r="B55" s="519" t="n">
        <v>778.902</v>
      </c>
      <c r="C55" s="520" t="n">
        <v>659.19</v>
      </c>
      <c r="D55" s="521" t="n">
        <f aca="false">C55/B55</f>
        <v>0.846306724080822</v>
      </c>
      <c r="E55" s="522" t="n">
        <v>751.296</v>
      </c>
      <c r="F55" s="520" t="n">
        <v>649.128</v>
      </c>
      <c r="G55" s="523" t="n">
        <f aca="false">F55/E55</f>
        <v>0.864010989010989</v>
      </c>
      <c r="H55" s="524" t="n">
        <f aca="false">(B55/E55-1)</f>
        <v>0.0367445054945055</v>
      </c>
      <c r="I55" s="524" t="n">
        <f aca="false">(C55/F55-1)</f>
        <v>0.0155007949125598</v>
      </c>
      <c r="J55" s="525" t="n">
        <f aca="false">(D55-G55)*100</f>
        <v>-1.77042649301673</v>
      </c>
      <c r="K55" s="526" t="n">
        <v>778.902</v>
      </c>
      <c r="L55" s="520" t="n">
        <v>659.19</v>
      </c>
      <c r="M55" s="521" t="n">
        <f aca="false">L55/K55</f>
        <v>0.846306724080822</v>
      </c>
      <c r="N55" s="522" t="n">
        <v>751.296</v>
      </c>
      <c r="O55" s="520" t="n">
        <v>649.128</v>
      </c>
      <c r="P55" s="523" t="n">
        <f aca="false">O55/N55</f>
        <v>0.864010989010989</v>
      </c>
      <c r="Q55" s="524" t="n">
        <f aca="false">(K55/N55-1)</f>
        <v>0.0367445054945055</v>
      </c>
      <c r="R55" s="524" t="n">
        <f aca="false">(L55/O55-1)</f>
        <v>0.0155007949125598</v>
      </c>
      <c r="S55" s="525" t="n">
        <f aca="false">(M55-P55)*100</f>
        <v>-1.77042649301673</v>
      </c>
    </row>
    <row r="56" customFormat="false" ht="17.15" hidden="false" customHeight="true" outlineLevel="0" collapsed="false">
      <c r="A56" s="518" t="s">
        <v>192</v>
      </c>
      <c r="B56" s="519" t="n">
        <v>628.19328</v>
      </c>
      <c r="C56" s="520" t="n">
        <v>400.75776</v>
      </c>
      <c r="D56" s="521" t="n">
        <f aca="false">C56/B56</f>
        <v>0.637952956134774</v>
      </c>
      <c r="E56" s="522" t="n">
        <v>504.39168</v>
      </c>
      <c r="F56" s="520" t="n">
        <v>358.82496</v>
      </c>
      <c r="G56" s="523" t="n">
        <f aca="false">F56/E56</f>
        <v>0.711401425178147</v>
      </c>
      <c r="H56" s="524" t="n">
        <f aca="false">(B56/E56-1)</f>
        <v>0.245447347585115</v>
      </c>
      <c r="I56" s="524" t="n">
        <f aca="false">(C56/F56-1)</f>
        <v>0.11686143572621</v>
      </c>
      <c r="J56" s="525" t="n">
        <f aca="false">(D56-G56)*100</f>
        <v>-7.3448469043373</v>
      </c>
      <c r="K56" s="526" t="n">
        <v>628.19328</v>
      </c>
      <c r="L56" s="520" t="n">
        <v>400.75776</v>
      </c>
      <c r="M56" s="521" t="n">
        <f aca="false">L56/K56</f>
        <v>0.637952956134774</v>
      </c>
      <c r="N56" s="522" t="n">
        <v>504.39168</v>
      </c>
      <c r="O56" s="520" t="n">
        <v>358.82496</v>
      </c>
      <c r="P56" s="523" t="n">
        <f aca="false">O56/N56</f>
        <v>0.711401425178147</v>
      </c>
      <c r="Q56" s="524" t="n">
        <f aca="false">(K56/N56-1)</f>
        <v>0.245447347585115</v>
      </c>
      <c r="R56" s="524" t="n">
        <f aca="false">(L56/O56-1)</f>
        <v>0.11686143572621</v>
      </c>
      <c r="S56" s="525" t="n">
        <f aca="false">(M56-P56)*100</f>
        <v>-7.3448469043373</v>
      </c>
    </row>
    <row r="57" customFormat="false" ht="17.15" hidden="false" customHeight="true" outlineLevel="0" collapsed="false">
      <c r="A57" s="518" t="s">
        <v>188</v>
      </c>
      <c r="B57" s="519" t="n">
        <v>513.5812</v>
      </c>
      <c r="C57" s="520" t="n">
        <v>288.93095</v>
      </c>
      <c r="D57" s="521" t="n">
        <f aca="false">C57/B57</f>
        <v>0.5625808538163</v>
      </c>
      <c r="E57" s="522" t="n">
        <v>343.91005</v>
      </c>
      <c r="F57" s="520" t="n">
        <v>224.81635</v>
      </c>
      <c r="G57" s="523" t="n">
        <f aca="false">F57/E57</f>
        <v>0.653706834098044</v>
      </c>
      <c r="H57" s="524" t="n">
        <f aca="false">(B57/E57-1)</f>
        <v>0.493359092006762</v>
      </c>
      <c r="I57" s="524" t="n">
        <f aca="false">(C57/F57-1)</f>
        <v>0.285186553380126</v>
      </c>
      <c r="J57" s="525" t="n">
        <f aca="false">(D57-G57)*100</f>
        <v>-9.11259802817439</v>
      </c>
      <c r="K57" s="526" t="n">
        <v>513.5812</v>
      </c>
      <c r="L57" s="520" t="n">
        <v>288.93095</v>
      </c>
      <c r="M57" s="521" t="n">
        <f aca="false">L57/K57</f>
        <v>0.5625808538163</v>
      </c>
      <c r="N57" s="522" t="n">
        <v>343.91005</v>
      </c>
      <c r="O57" s="520" t="n">
        <v>224.81635</v>
      </c>
      <c r="P57" s="523" t="n">
        <f aca="false">O57/N57</f>
        <v>0.653706834098044</v>
      </c>
      <c r="Q57" s="524" t="n">
        <f aca="false">(K57/N57-1)</f>
        <v>0.493359092006762</v>
      </c>
      <c r="R57" s="524" t="n">
        <f aca="false">(L57/O57-1)</f>
        <v>0.285186553380126</v>
      </c>
      <c r="S57" s="525" t="n">
        <f aca="false">(M57-P57)*100</f>
        <v>-9.11259802817439</v>
      </c>
    </row>
    <row r="58" customFormat="false" ht="17.15" hidden="false" customHeight="true" outlineLevel="0" collapsed="false">
      <c r="A58" s="518" t="s">
        <v>191</v>
      </c>
      <c r="B58" s="519" t="n">
        <v>327.88984</v>
      </c>
      <c r="C58" s="520" t="n">
        <v>280.99484</v>
      </c>
      <c r="D58" s="521" t="n">
        <f aca="false">C58/B58</f>
        <v>0.856979405034325</v>
      </c>
      <c r="E58" s="522" t="n">
        <v>253.04542</v>
      </c>
      <c r="F58" s="520" t="n">
        <v>185.51662</v>
      </c>
      <c r="G58" s="523" t="n">
        <f aca="false">F58/E58</f>
        <v>0.733135656041512</v>
      </c>
      <c r="H58" s="524" t="n">
        <f aca="false">(B58/E58-1)</f>
        <v>0.295774647887324</v>
      </c>
      <c r="I58" s="524" t="n">
        <f aca="false">(C58/F58-1)</f>
        <v>0.514661274014156</v>
      </c>
      <c r="J58" s="525" t="n">
        <f aca="false">(D58-G58)*100</f>
        <v>12.3843748992813</v>
      </c>
      <c r="K58" s="526" t="n">
        <v>327.88984</v>
      </c>
      <c r="L58" s="520" t="n">
        <v>280.99484</v>
      </c>
      <c r="M58" s="521" t="n">
        <f aca="false">L58/K58</f>
        <v>0.856979405034325</v>
      </c>
      <c r="N58" s="522" t="n">
        <v>253.04542</v>
      </c>
      <c r="O58" s="520" t="n">
        <v>185.51662</v>
      </c>
      <c r="P58" s="523" t="n">
        <f aca="false">O58/N58</f>
        <v>0.733135656041512</v>
      </c>
      <c r="Q58" s="524" t="n">
        <f aca="false">(K58/N58-1)</f>
        <v>0.295774647887324</v>
      </c>
      <c r="R58" s="524" t="n">
        <f aca="false">(L58/O58-1)</f>
        <v>0.514661274014156</v>
      </c>
      <c r="S58" s="525" t="n">
        <f aca="false">(M58-P58)*100</f>
        <v>12.3843748992813</v>
      </c>
    </row>
    <row r="59" customFormat="false" ht="17.15" hidden="false" customHeight="true" outlineLevel="0" collapsed="false">
      <c r="A59" s="527" t="s">
        <v>198</v>
      </c>
      <c r="B59" s="528" t="n">
        <v>44939.85863</v>
      </c>
      <c r="C59" s="529" t="n">
        <v>32450.074</v>
      </c>
      <c r="D59" s="530" t="n">
        <f aca="false">C59/B59</f>
        <v>0.722077794395589</v>
      </c>
      <c r="E59" s="531" t="n">
        <v>38688.34577</v>
      </c>
      <c r="F59" s="529" t="n">
        <v>26331.62048</v>
      </c>
      <c r="G59" s="532" t="n">
        <f aca="false">F59/E59</f>
        <v>0.680608590414798</v>
      </c>
      <c r="H59" s="533" t="n">
        <f aca="false">(B59/E59-1)</f>
        <v>0.161586460614391</v>
      </c>
      <c r="I59" s="533" t="n">
        <f aca="false">(C59/F59-1)</f>
        <v>0.232361450167764</v>
      </c>
      <c r="J59" s="534" t="n">
        <f aca="false">(D59-G59)*100</f>
        <v>4.14692039807912</v>
      </c>
      <c r="K59" s="535" t="n">
        <v>44939.85863</v>
      </c>
      <c r="L59" s="529" t="n">
        <v>32450.074</v>
      </c>
      <c r="M59" s="530" t="n">
        <f aca="false">L59/K59</f>
        <v>0.722077794395589</v>
      </c>
      <c r="N59" s="531" t="n">
        <v>38688.34577</v>
      </c>
      <c r="O59" s="529" t="n">
        <v>26331.62048</v>
      </c>
      <c r="P59" s="532" t="n">
        <f aca="false">O59/N59</f>
        <v>0.680608590414798</v>
      </c>
      <c r="Q59" s="533" t="n">
        <f aca="false">(K59/N59-1)</f>
        <v>0.161586460614391</v>
      </c>
      <c r="R59" s="533" t="n">
        <f aca="false">(L59/O59-1)</f>
        <v>0.232361450167764</v>
      </c>
      <c r="S59" s="534" t="n">
        <f aca="false">(M59-P59)*100</f>
        <v>4.14692039807912</v>
      </c>
    </row>
    <row r="60" customFormat="false" ht="15.65" hidden="false" customHeight="false" outlineLevel="0" collapsed="false">
      <c r="A60" s="157" t="s">
        <v>118</v>
      </c>
    </row>
    <row r="61" customFormat="false" ht="14.95" hidden="false" customHeight="false" outlineLevel="0" collapsed="false">
      <c r="A61" s="157" t="s">
        <v>276</v>
      </c>
    </row>
    <row r="62" customFormat="false" ht="14.95" hidden="false" customHeight="false" outlineLevel="0" collapsed="false">
      <c r="A62" s="157" t="s">
        <v>93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0:S65536 J60:J65536 S3 J3">
    <cfRule type="cellIs" priority="2" operator="lessThan" aboveAverage="0" equalAverage="0" bottom="0" percent="0" rank="0" text="" dxfId="270">
      <formula>0</formula>
    </cfRule>
  </conditionalFormatting>
  <conditionalFormatting sqref="H59:J59 Q59:S59 H51:J54 J50 Q51:S54 H33:J49 H9:J31 Q9:S49">
    <cfRule type="cellIs" priority="3" operator="lessThan" aboveAverage="0" equalAverage="0" bottom="0" percent="0" rank="0" text="" dxfId="271">
      <formula>0</formula>
    </cfRule>
    <cfRule type="cellIs" priority="4" operator="greaterThanOrEqual" aboveAverage="0" equalAverage="0" bottom="0" percent="0" rank="0" text="" dxfId="272">
      <formula>0</formula>
    </cfRule>
  </conditionalFormatting>
  <conditionalFormatting sqref="Q56:S56">
    <cfRule type="cellIs" priority="5" operator="lessThan" aboveAverage="0" equalAverage="0" bottom="0" percent="0" rank="0" text="" dxfId="273">
      <formula>0</formula>
    </cfRule>
    <cfRule type="cellIs" priority="6" operator="greaterThanOrEqual" aboveAverage="0" equalAverage="0" bottom="0" percent="0" rank="0" text="" dxfId="274">
      <formula>0</formula>
    </cfRule>
  </conditionalFormatting>
  <conditionalFormatting sqref="H56:J56">
    <cfRule type="cellIs" priority="7" operator="lessThan" aboveAverage="0" equalAverage="0" bottom="0" percent="0" rank="0" text="" dxfId="275">
      <formula>0</formula>
    </cfRule>
    <cfRule type="cellIs" priority="8" operator="greaterThanOrEqual" aboveAverage="0" equalAverage="0" bottom="0" percent="0" rank="0" text="" dxfId="276">
      <formula>0</formula>
    </cfRule>
  </conditionalFormatting>
  <conditionalFormatting sqref="H57:J57">
    <cfRule type="cellIs" priority="9" operator="lessThan" aboveAverage="0" equalAverage="0" bottom="0" percent="0" rank="0" text="" dxfId="277">
      <formula>0</formula>
    </cfRule>
    <cfRule type="cellIs" priority="10" operator="greaterThanOrEqual" aboveAverage="0" equalAverage="0" bottom="0" percent="0" rank="0" text="" dxfId="278">
      <formula>0</formula>
    </cfRule>
  </conditionalFormatting>
  <conditionalFormatting sqref="Q57:S57">
    <cfRule type="cellIs" priority="11" operator="lessThan" aboveAverage="0" equalAverage="0" bottom="0" percent="0" rank="0" text="" dxfId="279">
      <formula>0</formula>
    </cfRule>
    <cfRule type="cellIs" priority="12" operator="greaterThanOrEqual" aboveAverage="0" equalAverage="0" bottom="0" percent="0" rank="0" text="" dxfId="280">
      <formula>0</formula>
    </cfRule>
  </conditionalFormatting>
  <conditionalFormatting sqref="Q58:S58">
    <cfRule type="cellIs" priority="13" operator="lessThan" aboveAverage="0" equalAverage="0" bottom="0" percent="0" rank="0" text="" dxfId="281">
      <formula>0</formula>
    </cfRule>
    <cfRule type="cellIs" priority="14" operator="greaterThanOrEqual" aboveAverage="0" equalAverage="0" bottom="0" percent="0" rank="0" text="" dxfId="282">
      <formula>0</formula>
    </cfRule>
  </conditionalFormatting>
  <conditionalFormatting sqref="H58:J58">
    <cfRule type="cellIs" priority="15" operator="lessThan" aboveAverage="0" equalAverage="0" bottom="0" percent="0" rank="0" text="" dxfId="283">
      <formula>0</formula>
    </cfRule>
    <cfRule type="cellIs" priority="16" operator="greaterThanOrEqual" aboveAverage="0" equalAverage="0" bottom="0" percent="0" rank="0" text="" dxfId="284">
      <formula>0</formula>
    </cfRule>
  </conditionalFormatting>
  <conditionalFormatting sqref="H50:I50">
    <cfRule type="cellIs" priority="17" operator="lessThan" aboveAverage="0" equalAverage="0" bottom="0" percent="0" rank="0" text="" dxfId="285">
      <formula>0</formula>
    </cfRule>
    <cfRule type="cellIs" priority="18" operator="greaterThanOrEqual" aboveAverage="0" equalAverage="0" bottom="0" percent="0" rank="0" text="" dxfId="286">
      <formula>0</formula>
    </cfRule>
  </conditionalFormatting>
  <conditionalFormatting sqref="Q50:S50">
    <cfRule type="cellIs" priority="19" operator="lessThan" aboveAverage="0" equalAverage="0" bottom="0" percent="0" rank="0" text="" dxfId="287">
      <formula>0</formula>
    </cfRule>
    <cfRule type="cellIs" priority="20" operator="greaterThanOrEqual" aboveAverage="0" equalAverage="0" bottom="0" percent="0" rank="0" text="" dxfId="288">
      <formula>0</formula>
    </cfRule>
  </conditionalFormatting>
  <conditionalFormatting sqref="Q55:S55">
    <cfRule type="cellIs" priority="21" operator="lessThan" aboveAverage="0" equalAverage="0" bottom="0" percent="0" rank="0" text="" dxfId="289">
      <formula>0</formula>
    </cfRule>
    <cfRule type="cellIs" priority="22" operator="greaterThanOrEqual" aboveAverage="0" equalAverage="0" bottom="0" percent="0" rank="0" text="" dxfId="290">
      <formula>0</formula>
    </cfRule>
  </conditionalFormatting>
  <conditionalFormatting sqref="H55:J55">
    <cfRule type="cellIs" priority="23" operator="lessThan" aboveAverage="0" equalAverage="0" bottom="0" percent="0" rank="0" text="" dxfId="291">
      <formula>0</formula>
    </cfRule>
    <cfRule type="cellIs" priority="24" operator="greaterThanOrEqual" aboveAverage="0" equalAverage="0" bottom="0" percent="0" rank="0" text="" dxfId="292">
      <formula>0</formula>
    </cfRule>
  </conditionalFormatting>
  <conditionalFormatting sqref="H32:J32">
    <cfRule type="cellIs" priority="25" operator="lessThan" aboveAverage="0" equalAverage="0" bottom="0" percent="0" rank="0" text="" dxfId="293">
      <formula>0</formula>
    </cfRule>
    <cfRule type="cellIs" priority="26" operator="greaterThanOrEqual" aboveAverage="0" equalAverage="0" bottom="0" percent="0" rank="0" text="" dxfId="29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65" activeCellId="0" sqref="P65:S65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6" width="20.24"/>
    <col collapsed="false" customWidth="true" hidden="false" outlineLevel="0" max="2" min="2" style="266" width="12.5"/>
    <col collapsed="false" customWidth="true" hidden="false" outlineLevel="0" max="3" min="3" style="266" width="11.99"/>
    <col collapsed="false" customWidth="true" hidden="false" outlineLevel="0" max="4" min="4" style="266" width="9.74"/>
    <col collapsed="false" customWidth="true" hidden="false" outlineLevel="0" max="5" min="5" style="266" width="12.37"/>
    <col collapsed="false" customWidth="true" hidden="false" outlineLevel="0" max="6" min="6" style="266" width="11.74"/>
    <col collapsed="false" customWidth="true" hidden="false" outlineLevel="0" max="7" min="7" style="266" width="12.37"/>
    <col collapsed="false" customWidth="true" hidden="false" outlineLevel="0" max="9" min="8" style="266" width="11.12"/>
    <col collapsed="false" customWidth="true" hidden="false" outlineLevel="0" max="10" min="10" style="266" width="7.61"/>
    <col collapsed="false" customWidth="true" hidden="false" outlineLevel="0" max="11" min="11" style="266" width="12.74"/>
    <col collapsed="false" customWidth="true" hidden="false" outlineLevel="0" max="12" min="12" style="266" width="13.12"/>
    <col collapsed="false" customWidth="true" hidden="false" outlineLevel="0" max="13" min="13" style="266" width="11.74"/>
    <col collapsed="false" customWidth="true" hidden="false" outlineLevel="0" max="14" min="14" style="266" width="13.24"/>
    <col collapsed="false" customWidth="true" hidden="false" outlineLevel="0" max="15" min="15" style="266" width="13.87"/>
    <col collapsed="false" customWidth="true" hidden="false" outlineLevel="0" max="16" min="16" style="266" width="11.86"/>
    <col collapsed="false" customWidth="true" hidden="false" outlineLevel="0" max="17" min="17" style="266" width="11.24"/>
    <col collapsed="false" customWidth="true" hidden="false" outlineLevel="0" max="18" min="18" style="266" width="11.12"/>
    <col collapsed="false" customWidth="true" hidden="false" outlineLevel="0" max="19" min="19" style="266" width="7.61"/>
    <col collapsed="false" customWidth="false" hidden="false" outlineLevel="0" max="257" min="20" style="266" width="7.99"/>
  </cols>
  <sheetData>
    <row r="1" customFormat="false" ht="21.75" hidden="false" customHeight="false" outlineLevel="0" collapsed="false">
      <c r="A1" s="267" t="s">
        <v>46</v>
      </c>
      <c r="B1" s="267"/>
    </row>
    <row r="2" customFormat="false" ht="5.3" hidden="false" customHeight="true" outlineLevel="0" collapsed="false"/>
    <row r="3" s="307" customFormat="true" ht="21.1" hidden="false" customHeight="true" outlineLevel="0" collapsed="false">
      <c r="A3" s="536" t="s">
        <v>277</v>
      </c>
      <c r="B3" s="536"/>
      <c r="C3" s="536"/>
      <c r="D3" s="536"/>
      <c r="E3" s="536"/>
      <c r="F3" s="536"/>
      <c r="G3" s="536"/>
      <c r="H3" s="536"/>
      <c r="I3" s="536"/>
      <c r="J3" s="536"/>
      <c r="K3" s="536"/>
      <c r="L3" s="536"/>
      <c r="M3" s="536"/>
      <c r="N3" s="536"/>
      <c r="O3" s="536"/>
      <c r="P3" s="536"/>
      <c r="Q3" s="536"/>
      <c r="R3" s="536"/>
      <c r="S3" s="536"/>
    </row>
    <row r="4" s="307" customFormat="true" ht="21.1" hidden="false" customHeight="true" outlineLevel="0" collapsed="false">
      <c r="A4" s="537" t="s">
        <v>278</v>
      </c>
      <c r="B4" s="537"/>
      <c r="C4" s="537"/>
      <c r="D4" s="537"/>
      <c r="E4" s="537"/>
      <c r="F4" s="537"/>
      <c r="G4" s="537"/>
      <c r="H4" s="537"/>
      <c r="I4" s="537"/>
      <c r="J4" s="537"/>
      <c r="K4" s="537"/>
      <c r="L4" s="537"/>
      <c r="M4" s="537"/>
      <c r="N4" s="537"/>
      <c r="O4" s="537"/>
      <c r="P4" s="537"/>
      <c r="Q4" s="537"/>
      <c r="R4" s="537"/>
      <c r="S4" s="537"/>
    </row>
    <row r="5" s="307" customFormat="true" ht="21.1" hidden="false" customHeight="true" outlineLevel="0" collapsed="false">
      <c r="A5" s="538" t="s">
        <v>147</v>
      </c>
      <c r="B5" s="538"/>
      <c r="C5" s="538"/>
      <c r="D5" s="538"/>
      <c r="E5" s="538"/>
      <c r="F5" s="538"/>
      <c r="G5" s="538"/>
      <c r="H5" s="538"/>
      <c r="I5" s="538"/>
      <c r="J5" s="538"/>
      <c r="K5" s="538"/>
      <c r="L5" s="538"/>
      <c r="M5" s="538"/>
      <c r="N5" s="538"/>
      <c r="O5" s="538"/>
      <c r="P5" s="538"/>
      <c r="Q5" s="538"/>
      <c r="R5" s="538"/>
      <c r="S5" s="538"/>
    </row>
    <row r="6" s="309" customFormat="true" ht="18.7" hidden="false" customHeight="true" outlineLevel="0" collapsed="false">
      <c r="A6" s="539" t="s">
        <v>203</v>
      </c>
      <c r="B6" s="458" t="s">
        <v>99</v>
      </c>
      <c r="C6" s="458"/>
      <c r="D6" s="458"/>
      <c r="E6" s="458"/>
      <c r="F6" s="458"/>
      <c r="G6" s="458"/>
      <c r="H6" s="458"/>
      <c r="I6" s="458"/>
      <c r="J6" s="458"/>
      <c r="K6" s="459" t="s">
        <v>100</v>
      </c>
      <c r="L6" s="459"/>
      <c r="M6" s="459"/>
      <c r="N6" s="459"/>
      <c r="O6" s="459"/>
      <c r="P6" s="459"/>
      <c r="Q6" s="459"/>
      <c r="R6" s="459"/>
      <c r="S6" s="459"/>
    </row>
    <row r="7" s="465" customFormat="true" ht="18" hidden="false" customHeight="true" outlineLevel="0" collapsed="false">
      <c r="A7" s="539"/>
      <c r="B7" s="460" t="s">
        <v>101</v>
      </c>
      <c r="C7" s="460"/>
      <c r="D7" s="460"/>
      <c r="E7" s="460" t="s">
        <v>102</v>
      </c>
      <c r="F7" s="460"/>
      <c r="G7" s="460"/>
      <c r="H7" s="461" t="s">
        <v>103</v>
      </c>
      <c r="I7" s="461"/>
      <c r="J7" s="461"/>
      <c r="K7" s="462" t="s">
        <v>104</v>
      </c>
      <c r="L7" s="462"/>
      <c r="M7" s="462"/>
      <c r="N7" s="463" t="s">
        <v>105</v>
      </c>
      <c r="O7" s="463"/>
      <c r="P7" s="463"/>
      <c r="Q7" s="464" t="s">
        <v>103</v>
      </c>
      <c r="R7" s="464"/>
      <c r="S7" s="464"/>
    </row>
    <row r="8" s="540" customFormat="true" ht="47.4" hidden="false" customHeight="true" outlineLevel="0" collapsed="false">
      <c r="A8" s="539"/>
      <c r="B8" s="466" t="s">
        <v>266</v>
      </c>
      <c r="C8" s="467" t="s">
        <v>267</v>
      </c>
      <c r="D8" s="468" t="s">
        <v>107</v>
      </c>
      <c r="E8" s="466" t="s">
        <v>266</v>
      </c>
      <c r="F8" s="467" t="s">
        <v>267</v>
      </c>
      <c r="G8" s="468" t="s">
        <v>107</v>
      </c>
      <c r="H8" s="466" t="s">
        <v>266</v>
      </c>
      <c r="I8" s="467" t="s">
        <v>267</v>
      </c>
      <c r="J8" s="469" t="s">
        <v>107</v>
      </c>
      <c r="K8" s="470" t="s">
        <v>266</v>
      </c>
      <c r="L8" s="467" t="s">
        <v>267</v>
      </c>
      <c r="M8" s="469" t="s">
        <v>107</v>
      </c>
      <c r="N8" s="471" t="s">
        <v>266</v>
      </c>
      <c r="O8" s="467" t="s">
        <v>267</v>
      </c>
      <c r="P8" s="468" t="s">
        <v>107</v>
      </c>
      <c r="Q8" s="466" t="s">
        <v>266</v>
      </c>
      <c r="R8" s="467" t="s">
        <v>267</v>
      </c>
      <c r="S8" s="472" t="s">
        <v>107</v>
      </c>
    </row>
    <row r="9" s="322" customFormat="true" ht="17.7" hidden="false" customHeight="false" outlineLevel="0" collapsed="false">
      <c r="A9" s="272" t="s">
        <v>110</v>
      </c>
      <c r="B9" s="350" t="n">
        <f aca="false">B10+B27+B43+B50+B60</f>
        <v>2713956.10409</v>
      </c>
      <c r="C9" s="351" t="n">
        <f aca="false">C10+C27+C43+C50+C60</f>
        <v>2337381.84016</v>
      </c>
      <c r="D9" s="352" t="n">
        <f aca="false">C9/B9</f>
        <v>0.861245263561009</v>
      </c>
      <c r="E9" s="350" t="n">
        <f aca="false">E10+E27+E43+E50+E60</f>
        <v>2509908.04879</v>
      </c>
      <c r="F9" s="351" t="n">
        <f aca="false">F10+F27+F43+F50+F60</f>
        <v>2114952.72796</v>
      </c>
      <c r="G9" s="352" t="n">
        <f aca="false">F9/E9</f>
        <v>0.842641517875365</v>
      </c>
      <c r="H9" s="275" t="n">
        <f aca="false">(B9/E9-1)</f>
        <v>0.0812970241672275</v>
      </c>
      <c r="I9" s="275" t="n">
        <f aca="false">(C9/F9)-1</f>
        <v>0.105169779569753</v>
      </c>
      <c r="J9" s="277" t="n">
        <f aca="false">(D9-G9)*100</f>
        <v>1.86037456856443</v>
      </c>
      <c r="K9" s="278" t="n">
        <f aca="false">K10+K27+K43+K50+K60</f>
        <v>2713956.10409</v>
      </c>
      <c r="L9" s="351" t="n">
        <f aca="false">L10+L27+L43+L50+L60</f>
        <v>2337381.84016</v>
      </c>
      <c r="M9" s="352" t="n">
        <f aca="false">L9/K9</f>
        <v>0.861245263561009</v>
      </c>
      <c r="N9" s="350" t="n">
        <f aca="false">N10+N27+N43+N50+N60</f>
        <v>2509908.04879</v>
      </c>
      <c r="O9" s="351" t="n">
        <f aca="false">O10+O27+O43+O50+O60</f>
        <v>2114952.72796</v>
      </c>
      <c r="P9" s="352" t="n">
        <f aca="false">O9/N9</f>
        <v>0.842641517875365</v>
      </c>
      <c r="Q9" s="275" t="n">
        <f aca="false">(K9/N9-1)</f>
        <v>0.0812970241672275</v>
      </c>
      <c r="R9" s="275" t="n">
        <f aca="false">(L9/O9)-1</f>
        <v>0.105169779569753</v>
      </c>
      <c r="S9" s="277" t="n">
        <f aca="false">(M9-P9)*100</f>
        <v>1.86037456856443</v>
      </c>
    </row>
    <row r="10" s="330" customFormat="true" ht="16" hidden="false" customHeight="true" outlineLevel="0" collapsed="false">
      <c r="A10" s="323" t="s">
        <v>204</v>
      </c>
      <c r="B10" s="324" t="n">
        <f aca="false">SUM(B11:B26)</f>
        <v>795911.03823</v>
      </c>
      <c r="C10" s="325" t="n">
        <f aca="false">SUM(C11:C26)</f>
        <v>696356.8214</v>
      </c>
      <c r="D10" s="326" t="n">
        <f aca="false">C10/B10</f>
        <v>0.874917909102762</v>
      </c>
      <c r="E10" s="324" t="n">
        <f aca="false">SUM(E11:E26)</f>
        <v>695760.26385</v>
      </c>
      <c r="F10" s="325" t="n">
        <f aca="false">SUM(F11:F26)</f>
        <v>582117.37165</v>
      </c>
      <c r="G10" s="326" t="n">
        <f aca="false">F10/E10</f>
        <v>0.83666372153656</v>
      </c>
      <c r="H10" s="326" t="n">
        <f aca="false">(B10/E10-1)</f>
        <v>0.143944372197708</v>
      </c>
      <c r="I10" s="326" t="n">
        <f aca="false">(C10/F10)-1</f>
        <v>0.19624813708306</v>
      </c>
      <c r="J10" s="328" t="n">
        <f aca="false">(D10-G10)*100</f>
        <v>3.82541875662018</v>
      </c>
      <c r="K10" s="329" t="n">
        <f aca="false">SUM(K11:K26)</f>
        <v>795911.03823</v>
      </c>
      <c r="L10" s="325" t="n">
        <f aca="false">SUM(L11:L26)</f>
        <v>696356.8214</v>
      </c>
      <c r="M10" s="326" t="n">
        <f aca="false">L10/K10</f>
        <v>0.874917909102762</v>
      </c>
      <c r="N10" s="324" t="n">
        <f aca="false">SUM(N11:N26)</f>
        <v>695760.26385</v>
      </c>
      <c r="O10" s="325" t="n">
        <f aca="false">SUM(O11:O26)</f>
        <v>582117.37165</v>
      </c>
      <c r="P10" s="326" t="n">
        <f aca="false">O10/N10</f>
        <v>0.83666372153656</v>
      </c>
      <c r="Q10" s="326" t="n">
        <f aca="false">(K10/N10-1)</f>
        <v>0.143944372197708</v>
      </c>
      <c r="R10" s="326" t="n">
        <f aca="false">(L10/O10)-1</f>
        <v>0.19624813708306</v>
      </c>
      <c r="S10" s="328" t="n">
        <f aca="false">(M10-P10)*100</f>
        <v>3.82541875662018</v>
      </c>
    </row>
    <row r="11" customFormat="false" ht="16" hidden="false" customHeight="true" outlineLevel="0" collapsed="false">
      <c r="A11" s="518" t="s">
        <v>205</v>
      </c>
      <c r="B11" s="541" t="n">
        <v>187442.486</v>
      </c>
      <c r="C11" s="520" t="n">
        <v>159455.2124</v>
      </c>
      <c r="D11" s="542" t="n">
        <f aca="false">C11/B11</f>
        <v>0.850688740865291</v>
      </c>
      <c r="E11" s="541" t="n">
        <v>162376.6144</v>
      </c>
      <c r="F11" s="520" t="n">
        <v>137771.3788</v>
      </c>
      <c r="G11" s="542" t="n">
        <f aca="false">F11/E11</f>
        <v>0.848468107978978</v>
      </c>
      <c r="H11" s="542" t="n">
        <f aca="false">(B11/E11-1)</f>
        <v>0.15436872909699</v>
      </c>
      <c r="I11" s="542" t="n">
        <f aca="false">(C11/F11)-1</f>
        <v>0.157389973076179</v>
      </c>
      <c r="J11" s="543" t="n">
        <f aca="false">(D11-G11)*100</f>
        <v>0.222063288631336</v>
      </c>
      <c r="K11" s="541" t="n">
        <v>187442.486</v>
      </c>
      <c r="L11" s="520" t="n">
        <v>159455.2124</v>
      </c>
      <c r="M11" s="542" t="n">
        <f aca="false">L11/K11</f>
        <v>0.850688740865291</v>
      </c>
      <c r="N11" s="541" t="n">
        <v>162376.6144</v>
      </c>
      <c r="O11" s="520" t="n">
        <v>137771.3788</v>
      </c>
      <c r="P11" s="542" t="n">
        <f aca="false">O11/N11</f>
        <v>0.848468107978978</v>
      </c>
      <c r="Q11" s="542" t="n">
        <f aca="false">(K11/N11-1)</f>
        <v>0.15436872909699</v>
      </c>
      <c r="R11" s="542" t="n">
        <f aca="false">(L11/O11)-1</f>
        <v>0.157389973076179</v>
      </c>
      <c r="S11" s="543" t="n">
        <f aca="false">(M11-P11)*100</f>
        <v>0.222063288631336</v>
      </c>
    </row>
    <row r="12" customFormat="false" ht="16" hidden="false" customHeight="true" outlineLevel="0" collapsed="false">
      <c r="A12" s="518" t="s">
        <v>206</v>
      </c>
      <c r="B12" s="541" t="n">
        <v>126175.61396</v>
      </c>
      <c r="C12" s="520" t="n">
        <v>110268.81668</v>
      </c>
      <c r="D12" s="542" t="n">
        <f aca="false">C12/B12</f>
        <v>0.873931286872575</v>
      </c>
      <c r="E12" s="541" t="n">
        <v>86145.89588</v>
      </c>
      <c r="F12" s="520" t="n">
        <v>72014.48188</v>
      </c>
      <c r="G12" s="542" t="n">
        <f aca="false">F12/E12</f>
        <v>0.835959521279054</v>
      </c>
      <c r="H12" s="542" t="n">
        <f aca="false">(B12/E12-1)</f>
        <v>0.464673536343053</v>
      </c>
      <c r="I12" s="542" t="n">
        <f aca="false">(C12/F12)-1</f>
        <v>0.531203360787132</v>
      </c>
      <c r="J12" s="543" t="n">
        <f aca="false">(D12-G12)*100</f>
        <v>3.79717655935211</v>
      </c>
      <c r="K12" s="541" t="n">
        <v>126175.61396</v>
      </c>
      <c r="L12" s="520" t="n">
        <v>110268.81668</v>
      </c>
      <c r="M12" s="542" t="n">
        <f aca="false">L12/K12</f>
        <v>0.873931286872575</v>
      </c>
      <c r="N12" s="541" t="n">
        <v>86145.89588</v>
      </c>
      <c r="O12" s="520" t="n">
        <v>72014.48188</v>
      </c>
      <c r="P12" s="542" t="n">
        <f aca="false">O12/N12</f>
        <v>0.835959521279054</v>
      </c>
      <c r="Q12" s="542" t="n">
        <f aca="false">(K12/N12-1)</f>
        <v>0.464673536343053</v>
      </c>
      <c r="R12" s="542" t="n">
        <f aca="false">(L12/O12)-1</f>
        <v>0.531203360787132</v>
      </c>
      <c r="S12" s="543" t="n">
        <f aca="false">(M12-P12)*100</f>
        <v>3.79717655935211</v>
      </c>
    </row>
    <row r="13" customFormat="false" ht="16" hidden="false" customHeight="true" outlineLevel="0" collapsed="false">
      <c r="A13" s="518" t="s">
        <v>207</v>
      </c>
      <c r="B13" s="541" t="n">
        <v>71779.88736</v>
      </c>
      <c r="C13" s="520" t="n">
        <v>65963.20752</v>
      </c>
      <c r="D13" s="542" t="n">
        <f aca="false">C13/B13</f>
        <v>0.91896504642272</v>
      </c>
      <c r="E13" s="541" t="n">
        <v>72848.15712</v>
      </c>
      <c r="F13" s="520" t="n">
        <v>60501.80088</v>
      </c>
      <c r="G13" s="542" t="n">
        <f aca="false">F13/E13</f>
        <v>0.830519305798466</v>
      </c>
      <c r="H13" s="542" t="n">
        <f aca="false">(B13/E13-1)</f>
        <v>-0.0146643347235303</v>
      </c>
      <c r="I13" s="542" t="n">
        <f aca="false">(C13/F13)-1</f>
        <v>0.0902684971449399</v>
      </c>
      <c r="J13" s="543" t="n">
        <f aca="false">(D13-G13)*100</f>
        <v>8.84457406242536</v>
      </c>
      <c r="K13" s="541" t="n">
        <v>71779.88736</v>
      </c>
      <c r="L13" s="520" t="n">
        <v>65963.20752</v>
      </c>
      <c r="M13" s="542" t="n">
        <f aca="false">L13/K13</f>
        <v>0.91896504642272</v>
      </c>
      <c r="N13" s="541" t="n">
        <v>72848.15712</v>
      </c>
      <c r="O13" s="520" t="n">
        <v>60501.80088</v>
      </c>
      <c r="P13" s="542" t="n">
        <f aca="false">O13/N13</f>
        <v>0.830519305798466</v>
      </c>
      <c r="Q13" s="542" t="n">
        <f aca="false">(K13/N13-1)</f>
        <v>-0.0146643347235303</v>
      </c>
      <c r="R13" s="542" t="n">
        <f aca="false">(L13/O13)-1</f>
        <v>0.0902684971449399</v>
      </c>
      <c r="S13" s="543" t="n">
        <f aca="false">(M13-P13)*100</f>
        <v>8.84457406242536</v>
      </c>
    </row>
    <row r="14" customFormat="false" ht="16" hidden="false" customHeight="true" outlineLevel="0" collapsed="false">
      <c r="A14" s="518" t="s">
        <v>210</v>
      </c>
      <c r="B14" s="541" t="n">
        <v>64741.0705</v>
      </c>
      <c r="C14" s="520" t="n">
        <v>57439.90325</v>
      </c>
      <c r="D14" s="542" t="n">
        <f aca="false">C14/B14</f>
        <v>0.887225107746712</v>
      </c>
      <c r="E14" s="541" t="n">
        <v>69942.392</v>
      </c>
      <c r="F14" s="520" t="n">
        <v>52163.4595</v>
      </c>
      <c r="G14" s="542" t="n">
        <f aca="false">F14/E14</f>
        <v>0.745806055646481</v>
      </c>
      <c r="H14" s="542" t="n">
        <f aca="false">(B14/E14-1)</f>
        <v>-0.0743657937806874</v>
      </c>
      <c r="I14" s="542" t="n">
        <f aca="false">(C14/F14)-1</f>
        <v>0.101152105335345</v>
      </c>
      <c r="J14" s="543" t="n">
        <f aca="false">(D14-G14)*100</f>
        <v>14.1419052100231</v>
      </c>
      <c r="K14" s="541" t="n">
        <v>64741.0705</v>
      </c>
      <c r="L14" s="520" t="n">
        <v>57439.90325</v>
      </c>
      <c r="M14" s="542" t="n">
        <f aca="false">L14/K14</f>
        <v>0.887225107746712</v>
      </c>
      <c r="N14" s="541" t="n">
        <v>69942.392</v>
      </c>
      <c r="O14" s="520" t="n">
        <v>52163.4595</v>
      </c>
      <c r="P14" s="542" t="n">
        <f aca="false">O14/N14</f>
        <v>0.745806055646481</v>
      </c>
      <c r="Q14" s="542" t="n">
        <f aca="false">(K14/N14-1)</f>
        <v>-0.0743657937806874</v>
      </c>
      <c r="R14" s="542" t="n">
        <f aca="false">(L14/O14)-1</f>
        <v>0.101152105335345</v>
      </c>
      <c r="S14" s="543" t="n">
        <f aca="false">(M14-P14)*100</f>
        <v>14.1419052100231</v>
      </c>
    </row>
    <row r="15" customFormat="false" ht="16" hidden="false" customHeight="true" outlineLevel="0" collapsed="false">
      <c r="A15" s="518" t="s">
        <v>211</v>
      </c>
      <c r="B15" s="541" t="n">
        <v>45754.9398</v>
      </c>
      <c r="C15" s="520" t="n">
        <v>42125.15724</v>
      </c>
      <c r="D15" s="542" t="n">
        <f aca="false">C15/B15</f>
        <v>0.920669056152927</v>
      </c>
      <c r="E15" s="541" t="n">
        <v>37257.20337</v>
      </c>
      <c r="F15" s="520" t="n">
        <v>33392.35959</v>
      </c>
      <c r="G15" s="542" t="n">
        <f aca="false">F15/E15</f>
        <v>0.896265864573399</v>
      </c>
      <c r="H15" s="542" t="n">
        <f aca="false">(B15/E15-1)</f>
        <v>0.228083045998092</v>
      </c>
      <c r="I15" s="542" t="n">
        <f aca="false">(C15/F15)-1</f>
        <v>0.261520831628059</v>
      </c>
      <c r="J15" s="543" t="n">
        <f aca="false">(D15-G15)*100</f>
        <v>2.44031915795283</v>
      </c>
      <c r="K15" s="541" t="n">
        <v>45754.9398</v>
      </c>
      <c r="L15" s="520" t="n">
        <v>42125.15724</v>
      </c>
      <c r="M15" s="542" t="n">
        <f aca="false">L15/K15</f>
        <v>0.920669056152927</v>
      </c>
      <c r="N15" s="541" t="n">
        <v>37257.20337</v>
      </c>
      <c r="O15" s="520" t="n">
        <v>33392.35959</v>
      </c>
      <c r="P15" s="542" t="n">
        <f aca="false">O15/N15</f>
        <v>0.896265864573399</v>
      </c>
      <c r="Q15" s="542" t="n">
        <f aca="false">(K15/N15-1)</f>
        <v>0.228083045998092</v>
      </c>
      <c r="R15" s="542" t="n">
        <f aca="false">(L15/O15)-1</f>
        <v>0.261520831628059</v>
      </c>
      <c r="S15" s="543" t="n">
        <f aca="false">(M15-P15)*100</f>
        <v>2.44031915795283</v>
      </c>
    </row>
    <row r="16" customFormat="false" ht="16" hidden="false" customHeight="true" outlineLevel="0" collapsed="false">
      <c r="A16" s="518" t="s">
        <v>209</v>
      </c>
      <c r="B16" s="541" t="n">
        <v>45651.558</v>
      </c>
      <c r="C16" s="520" t="n">
        <v>38286.87285</v>
      </c>
      <c r="D16" s="542" t="n">
        <f aca="false">C16/B16</f>
        <v>0.838676148796499</v>
      </c>
      <c r="E16" s="541" t="n">
        <v>47052.57135</v>
      </c>
      <c r="F16" s="520" t="n">
        <v>38219.4444</v>
      </c>
      <c r="G16" s="542" t="n">
        <f aca="false">F16/E16</f>
        <v>0.812271110875219</v>
      </c>
      <c r="H16" s="542" t="n">
        <f aca="false">(B16/E16-1)</f>
        <v>-0.0297754896236929</v>
      </c>
      <c r="I16" s="542" t="n">
        <f aca="false">(C16/F16)-1</f>
        <v>0.00176424464192393</v>
      </c>
      <c r="J16" s="543" t="n">
        <f aca="false">(D16-G16)*100</f>
        <v>2.64050379212799</v>
      </c>
      <c r="K16" s="541" t="n">
        <v>45651.558</v>
      </c>
      <c r="L16" s="520" t="n">
        <v>38286.87285</v>
      </c>
      <c r="M16" s="542" t="n">
        <f aca="false">L16/K16</f>
        <v>0.838676148796499</v>
      </c>
      <c r="N16" s="541" t="n">
        <v>47052.57135</v>
      </c>
      <c r="O16" s="520" t="n">
        <v>38219.4444</v>
      </c>
      <c r="P16" s="542" t="n">
        <f aca="false">O16/N16</f>
        <v>0.812271110875219</v>
      </c>
      <c r="Q16" s="542" t="n">
        <f aca="false">(K16/N16-1)</f>
        <v>-0.0297754896236929</v>
      </c>
      <c r="R16" s="542" t="n">
        <f aca="false">(L16/O16)-1</f>
        <v>0.00176424464192393</v>
      </c>
      <c r="S16" s="543" t="n">
        <f aca="false">(M16-P16)*100</f>
        <v>2.64050379212799</v>
      </c>
    </row>
    <row r="17" customFormat="false" ht="16" hidden="false" customHeight="true" outlineLevel="0" collapsed="false">
      <c r="A17" s="518" t="s">
        <v>208</v>
      </c>
      <c r="B17" s="541" t="n">
        <v>41768.65056</v>
      </c>
      <c r="C17" s="520" t="n">
        <v>37311.30312</v>
      </c>
      <c r="D17" s="542" t="n">
        <f aca="false">C17/B17</f>
        <v>0.893284858853721</v>
      </c>
      <c r="E17" s="541" t="n">
        <v>42123.71982</v>
      </c>
      <c r="F17" s="520" t="n">
        <v>36400.182</v>
      </c>
      <c r="G17" s="542" t="n">
        <f aca="false">F17/E17</f>
        <v>0.864125536765096</v>
      </c>
      <c r="H17" s="542" t="n">
        <f aca="false">(B17/E17-1)</f>
        <v>-0.00842920002120562</v>
      </c>
      <c r="I17" s="542" t="n">
        <f aca="false">(C17/F17)-1</f>
        <v>0.0250306748466256</v>
      </c>
      <c r="J17" s="543" t="n">
        <f aca="false">(D17-G17)*100</f>
        <v>2.91593220886255</v>
      </c>
      <c r="K17" s="541" t="n">
        <v>41768.65056</v>
      </c>
      <c r="L17" s="520" t="n">
        <v>37311.30312</v>
      </c>
      <c r="M17" s="542" t="n">
        <f aca="false">L17/K17</f>
        <v>0.893284858853721</v>
      </c>
      <c r="N17" s="541" t="n">
        <v>42123.71982</v>
      </c>
      <c r="O17" s="520" t="n">
        <v>36400.182</v>
      </c>
      <c r="P17" s="542" t="n">
        <f aca="false">O17/N17</f>
        <v>0.864125536765096</v>
      </c>
      <c r="Q17" s="542" t="n">
        <f aca="false">(K17/N17-1)</f>
        <v>-0.00842920002120562</v>
      </c>
      <c r="R17" s="542" t="n">
        <f aca="false">(L17/O17)-1</f>
        <v>0.0250306748466256</v>
      </c>
      <c r="S17" s="543" t="n">
        <f aca="false">(M17-P17)*100</f>
        <v>2.91593220886255</v>
      </c>
    </row>
    <row r="18" customFormat="false" ht="16" hidden="false" customHeight="true" outlineLevel="0" collapsed="false">
      <c r="A18" s="518" t="s">
        <v>213</v>
      </c>
      <c r="B18" s="541" t="n">
        <v>36378.958</v>
      </c>
      <c r="C18" s="520" t="n">
        <v>29159.73655</v>
      </c>
      <c r="D18" s="542" t="n">
        <f aca="false">C18/B18</f>
        <v>0.801555023923445</v>
      </c>
      <c r="E18" s="541" t="n">
        <v>40208.322</v>
      </c>
      <c r="F18" s="520" t="n">
        <v>33010.8583</v>
      </c>
      <c r="G18" s="542" t="n">
        <f aca="false">F18/E18</f>
        <v>0.820995670995671</v>
      </c>
      <c r="H18" s="542" t="n">
        <f aca="false">(B18/E18-1)</f>
        <v>-0.0952380952380952</v>
      </c>
      <c r="I18" s="542" t="n">
        <f aca="false">(C18/F18)-1</f>
        <v>-0.116662272607435</v>
      </c>
      <c r="J18" s="543" t="n">
        <f aca="false">(D18-G18)*100</f>
        <v>-1.94406470722259</v>
      </c>
      <c r="K18" s="541" t="n">
        <v>36378.958</v>
      </c>
      <c r="L18" s="520" t="n">
        <v>29159.73655</v>
      </c>
      <c r="M18" s="542" t="n">
        <f aca="false">L18/K18</f>
        <v>0.801555023923445</v>
      </c>
      <c r="N18" s="541" t="n">
        <v>40208.322</v>
      </c>
      <c r="O18" s="520" t="n">
        <v>33010.8583</v>
      </c>
      <c r="P18" s="542" t="n">
        <f aca="false">O18/N18</f>
        <v>0.820995670995671</v>
      </c>
      <c r="Q18" s="542" t="n">
        <f aca="false">(K18/N18-1)</f>
        <v>-0.0952380952380952</v>
      </c>
      <c r="R18" s="542" t="n">
        <f aca="false">(L18/O18)-1</f>
        <v>-0.116662272607435</v>
      </c>
      <c r="S18" s="543" t="n">
        <f aca="false">(M18-P18)*100</f>
        <v>-1.94406470722259</v>
      </c>
    </row>
    <row r="19" customFormat="false" ht="16" hidden="false" customHeight="true" outlineLevel="0" collapsed="false">
      <c r="A19" s="518" t="s">
        <v>217</v>
      </c>
      <c r="B19" s="541" t="n">
        <v>30312.35748</v>
      </c>
      <c r="C19" s="520" t="n">
        <v>25464.93156</v>
      </c>
      <c r="D19" s="542" t="n">
        <f aca="false">C19/B19</f>
        <v>0.840084166228301</v>
      </c>
      <c r="E19" s="541" t="n">
        <v>30647.21256</v>
      </c>
      <c r="F19" s="520" t="n">
        <v>27474.06204</v>
      </c>
      <c r="G19" s="542" t="n">
        <f aca="false">F19/E19</f>
        <v>0.896462018730489</v>
      </c>
      <c r="H19" s="542" t="n">
        <f aca="false">(B19/E19-1)</f>
        <v>-0.0109261186264309</v>
      </c>
      <c r="I19" s="542" t="n">
        <f aca="false">(C19/F19)-1</f>
        <v>-0.073128264654672</v>
      </c>
      <c r="J19" s="543" t="n">
        <f aca="false">(D19-G19)*100</f>
        <v>-5.63778525021882</v>
      </c>
      <c r="K19" s="541" t="n">
        <v>30312.35748</v>
      </c>
      <c r="L19" s="520" t="n">
        <v>25464.93156</v>
      </c>
      <c r="M19" s="542" t="n">
        <f aca="false">L19/K19</f>
        <v>0.840084166228301</v>
      </c>
      <c r="N19" s="541" t="n">
        <v>30647.21256</v>
      </c>
      <c r="O19" s="520" t="n">
        <v>27474.06204</v>
      </c>
      <c r="P19" s="542" t="n">
        <f aca="false">O19/N19</f>
        <v>0.896462018730489</v>
      </c>
      <c r="Q19" s="542" t="n">
        <f aca="false">(K19/N19-1)</f>
        <v>-0.0109261186264309</v>
      </c>
      <c r="R19" s="542" t="n">
        <f aca="false">(L19/O19)-1</f>
        <v>-0.073128264654672</v>
      </c>
      <c r="S19" s="543" t="n">
        <f aca="false">(M19-P19)*100</f>
        <v>-5.63778525021882</v>
      </c>
    </row>
    <row r="20" customFormat="false" ht="16" hidden="false" customHeight="true" outlineLevel="0" collapsed="false">
      <c r="A20" s="518" t="s">
        <v>216</v>
      </c>
      <c r="B20" s="541" t="n">
        <v>25958.22448</v>
      </c>
      <c r="C20" s="520" t="n">
        <v>22520.9882</v>
      </c>
      <c r="D20" s="542" t="n">
        <f aca="false">C20/B20</f>
        <v>0.867585848074922</v>
      </c>
      <c r="E20" s="541" t="n">
        <v>27578.92528</v>
      </c>
      <c r="F20" s="520" t="n">
        <v>23223.29188</v>
      </c>
      <c r="G20" s="542" t="n">
        <f aca="false">F20/E20</f>
        <v>0.842066601371205</v>
      </c>
      <c r="H20" s="542" t="n">
        <f aca="false">(B20/E20-1)</f>
        <v>-0.058765915768854</v>
      </c>
      <c r="I20" s="542" t="n">
        <f aca="false">(C20/F20)-1</f>
        <v>-0.0302413492294272</v>
      </c>
      <c r="J20" s="543" t="n">
        <f aca="false">(D20-G20)*100</f>
        <v>2.55192467037172</v>
      </c>
      <c r="K20" s="541" t="n">
        <v>25958.22448</v>
      </c>
      <c r="L20" s="520" t="n">
        <v>22520.9882</v>
      </c>
      <c r="M20" s="542" t="n">
        <f aca="false">L20/K20</f>
        <v>0.867585848074922</v>
      </c>
      <c r="N20" s="541" t="n">
        <v>27578.92528</v>
      </c>
      <c r="O20" s="520" t="n">
        <v>23223.29188</v>
      </c>
      <c r="P20" s="542" t="n">
        <f aca="false">O20/N20</f>
        <v>0.842066601371205</v>
      </c>
      <c r="Q20" s="542" t="n">
        <f aca="false">(K20/N20-1)</f>
        <v>-0.058765915768854</v>
      </c>
      <c r="R20" s="542" t="n">
        <f aca="false">(L20/O20)-1</f>
        <v>-0.0302413492294272</v>
      </c>
      <c r="S20" s="543" t="n">
        <f aca="false">(M20-P20)*100</f>
        <v>2.55192467037172</v>
      </c>
    </row>
    <row r="21" customFormat="false" ht="16" hidden="false" customHeight="true" outlineLevel="0" collapsed="false">
      <c r="A21" s="518" t="s">
        <v>212</v>
      </c>
      <c r="B21" s="541" t="n">
        <v>21721.58208</v>
      </c>
      <c r="C21" s="520" t="n">
        <v>19827.83616</v>
      </c>
      <c r="D21" s="542" t="n">
        <f aca="false">C21/B21</f>
        <v>0.912817311693716</v>
      </c>
      <c r="E21" s="541" t="n">
        <v>20677.536</v>
      </c>
      <c r="F21" s="520" t="n">
        <v>18765.71136</v>
      </c>
      <c r="G21" s="542" t="n">
        <f aca="false">F21/E21</f>
        <v>0.907540983606557</v>
      </c>
      <c r="H21" s="542" t="n">
        <f aca="false">(B21/E21-1)</f>
        <v>0.0504918032786885</v>
      </c>
      <c r="I21" s="542" t="n">
        <f aca="false">(C21/F21)-1</f>
        <v>0.0565992292870907</v>
      </c>
      <c r="J21" s="543" t="n">
        <f aca="false">(D21-G21)*100</f>
        <v>0.527632808715883</v>
      </c>
      <c r="K21" s="541" t="n">
        <v>21721.58208</v>
      </c>
      <c r="L21" s="520" t="n">
        <v>19827.83616</v>
      </c>
      <c r="M21" s="542" t="n">
        <f aca="false">L21/K21</f>
        <v>0.912817311693716</v>
      </c>
      <c r="N21" s="541" t="n">
        <v>20677.536</v>
      </c>
      <c r="O21" s="520" t="n">
        <v>18765.71136</v>
      </c>
      <c r="P21" s="542" t="n">
        <f aca="false">O21/N21</f>
        <v>0.907540983606557</v>
      </c>
      <c r="Q21" s="542" t="n">
        <f aca="false">(K21/N21-1)</f>
        <v>0.0504918032786885</v>
      </c>
      <c r="R21" s="542" t="n">
        <f aca="false">(L21/O21)-1</f>
        <v>0.0565992292870907</v>
      </c>
      <c r="S21" s="543" t="n">
        <f aca="false">(M21-P21)*100</f>
        <v>0.527632808715883</v>
      </c>
    </row>
    <row r="22" customFormat="false" ht="16" hidden="false" customHeight="true" outlineLevel="0" collapsed="false">
      <c r="A22" s="518" t="s">
        <v>220</v>
      </c>
      <c r="B22" s="541" t="n">
        <v>18347.616</v>
      </c>
      <c r="C22" s="520" t="n">
        <v>17697.8046</v>
      </c>
      <c r="D22" s="542" t="n">
        <f aca="false">C22/B22</f>
        <v>0.964583333333333</v>
      </c>
      <c r="E22" s="541"/>
      <c r="F22" s="520"/>
      <c r="G22" s="542"/>
      <c r="H22" s="542"/>
      <c r="I22" s="542"/>
      <c r="J22" s="543"/>
      <c r="K22" s="541" t="n">
        <v>18347.616</v>
      </c>
      <c r="L22" s="520" t="n">
        <v>17697.8046</v>
      </c>
      <c r="M22" s="542" t="n">
        <f aca="false">L22/K22</f>
        <v>0.964583333333333</v>
      </c>
      <c r="N22" s="541"/>
      <c r="O22" s="520"/>
      <c r="P22" s="542"/>
      <c r="Q22" s="542"/>
      <c r="R22" s="542"/>
      <c r="S22" s="543"/>
    </row>
    <row r="23" customFormat="false" ht="16" hidden="false" customHeight="true" outlineLevel="0" collapsed="false">
      <c r="A23" s="518" t="s">
        <v>215</v>
      </c>
      <c r="B23" s="541" t="n">
        <v>14058.12086</v>
      </c>
      <c r="C23" s="520" t="n">
        <v>12926.68608</v>
      </c>
      <c r="D23" s="542" t="n">
        <f aca="false">C23/B23</f>
        <v>0.91951735290459</v>
      </c>
      <c r="E23" s="541" t="n">
        <v>14399.12516</v>
      </c>
      <c r="F23" s="520" t="n">
        <v>12576.93808</v>
      </c>
      <c r="G23" s="542" t="n">
        <f aca="false">F23/E23</f>
        <v>0.873451542385232</v>
      </c>
      <c r="H23" s="542" t="n">
        <f aca="false">(B23/E23-1)</f>
        <v>-0.0236822929317465</v>
      </c>
      <c r="I23" s="542" t="n">
        <f aca="false">(C23/F23)-1</f>
        <v>0.0278086763070078</v>
      </c>
      <c r="J23" s="543" t="n">
        <f aca="false">(D23-G23)*100</f>
        <v>4.60658105193582</v>
      </c>
      <c r="K23" s="541" t="n">
        <v>14058.12086</v>
      </c>
      <c r="L23" s="520" t="n">
        <v>12926.68608</v>
      </c>
      <c r="M23" s="542" t="n">
        <f aca="false">L23/K23</f>
        <v>0.91951735290459</v>
      </c>
      <c r="N23" s="541" t="n">
        <v>14399.12516</v>
      </c>
      <c r="O23" s="520" t="n">
        <v>12576.93808</v>
      </c>
      <c r="P23" s="542" t="n">
        <f aca="false">O23/N23</f>
        <v>0.873451542385232</v>
      </c>
      <c r="Q23" s="542" t="n">
        <f aca="false">(K23/N23-1)</f>
        <v>-0.0236822929317465</v>
      </c>
      <c r="R23" s="542" t="n">
        <f aca="false">(L23/O23)-1</f>
        <v>0.0278086763070078</v>
      </c>
      <c r="S23" s="543" t="n">
        <f aca="false">(M23-P23)*100</f>
        <v>4.60658105193582</v>
      </c>
    </row>
    <row r="24" customFormat="false" ht="16" hidden="false" customHeight="true" outlineLevel="0" collapsed="false">
      <c r="A24" s="518" t="s">
        <v>219</v>
      </c>
      <c r="B24" s="541" t="n">
        <v>9740.31786</v>
      </c>
      <c r="C24" s="520" t="n">
        <v>8976.26561</v>
      </c>
      <c r="D24" s="542" t="n">
        <f aca="false">C24/B24</f>
        <v>0.92155777039498</v>
      </c>
      <c r="E24" s="541" t="n">
        <v>9384.3594</v>
      </c>
      <c r="F24" s="520" t="n">
        <v>8386.59705</v>
      </c>
      <c r="G24" s="542" t="n">
        <f aca="false">F24/E24</f>
        <v>0.89367816091954</v>
      </c>
      <c r="H24" s="542" t="n">
        <f aca="false">(B24/E24-1)</f>
        <v>0.0379310344827586</v>
      </c>
      <c r="I24" s="542" t="n">
        <f aca="false">(C24/F24)-1</f>
        <v>0.070310825294748</v>
      </c>
      <c r="J24" s="543" t="n">
        <f aca="false">(D24-G24)*100</f>
        <v>2.78796094754393</v>
      </c>
      <c r="K24" s="541" t="n">
        <v>9740.31786</v>
      </c>
      <c r="L24" s="520" t="n">
        <v>8976.26561</v>
      </c>
      <c r="M24" s="542" t="n">
        <f aca="false">L24/K24</f>
        <v>0.92155777039498</v>
      </c>
      <c r="N24" s="541" t="n">
        <v>9384.3594</v>
      </c>
      <c r="O24" s="520" t="n">
        <v>8386.59705</v>
      </c>
      <c r="P24" s="542" t="n">
        <f aca="false">O24/N24</f>
        <v>0.89367816091954</v>
      </c>
      <c r="Q24" s="542" t="n">
        <f aca="false">(K24/N24-1)</f>
        <v>0.0379310344827586</v>
      </c>
      <c r="R24" s="542" t="n">
        <f aca="false">(L24/O24)-1</f>
        <v>0.070310825294748</v>
      </c>
      <c r="S24" s="543" t="n">
        <f aca="false">(M24-P24)*100</f>
        <v>2.78796094754393</v>
      </c>
    </row>
    <row r="25" customFormat="false" ht="16" hidden="false" customHeight="true" outlineLevel="0" collapsed="false">
      <c r="A25" s="518" t="s">
        <v>221</v>
      </c>
      <c r="B25" s="541" t="n">
        <v>6362.4753</v>
      </c>
      <c r="C25" s="520" t="n">
        <v>5809.11059</v>
      </c>
      <c r="D25" s="542" t="n">
        <f aca="false">C25/B25</f>
        <v>0.913026819923372</v>
      </c>
      <c r="E25" s="541" t="n">
        <v>6362.4753</v>
      </c>
      <c r="F25" s="520" t="n">
        <v>5735.97869</v>
      </c>
      <c r="G25" s="542" t="n">
        <f aca="false">F25/E25</f>
        <v>0.901532567049808</v>
      </c>
      <c r="H25" s="542" t="n">
        <f aca="false">(B25/E25-1)</f>
        <v>0</v>
      </c>
      <c r="I25" s="542" t="n">
        <f aca="false">(C25/F25)-1</f>
        <v>0.0127496812579686</v>
      </c>
      <c r="J25" s="543" t="n">
        <f aca="false">(D25-G25)*100</f>
        <v>1.14942528735632</v>
      </c>
      <c r="K25" s="541" t="n">
        <v>6362.4753</v>
      </c>
      <c r="L25" s="520" t="n">
        <v>5809.11059</v>
      </c>
      <c r="M25" s="542" t="n">
        <f aca="false">L25/K25</f>
        <v>0.913026819923372</v>
      </c>
      <c r="N25" s="541" t="n">
        <v>6362.4753</v>
      </c>
      <c r="O25" s="520" t="n">
        <v>5735.97869</v>
      </c>
      <c r="P25" s="542" t="n">
        <f aca="false">O25/N25</f>
        <v>0.901532567049808</v>
      </c>
      <c r="Q25" s="542" t="n">
        <f aca="false">(K25/N25-1)</f>
        <v>0</v>
      </c>
      <c r="R25" s="542" t="n">
        <f aca="false">(L25/O25)-1</f>
        <v>0.0127496812579686</v>
      </c>
      <c r="S25" s="543" t="n">
        <f aca="false">(M25-P25)*100</f>
        <v>1.14942528735632</v>
      </c>
    </row>
    <row r="26" customFormat="false" ht="16" hidden="false" customHeight="true" outlineLevel="0" collapsed="false">
      <c r="A26" s="518" t="s">
        <v>198</v>
      </c>
      <c r="B26" s="541" t="n">
        <v>49717.17999</v>
      </c>
      <c r="C26" s="520" t="n">
        <v>43122.98899</v>
      </c>
      <c r="D26" s="542" t="n">
        <f aca="false">C26/B26</f>
        <v>0.867365948725846</v>
      </c>
      <c r="E26" s="541" t="n">
        <v>28755.75421</v>
      </c>
      <c r="F26" s="520" t="n">
        <v>22480.8272</v>
      </c>
      <c r="G26" s="542" t="n">
        <f aca="false">F26/E26</f>
        <v>0.781785344102786</v>
      </c>
      <c r="H26" s="542" t="n">
        <f aca="false">(B26/E26-1)</f>
        <v>0.728947174430589</v>
      </c>
      <c r="I26" s="542" t="n">
        <f aca="false">(C26/F26)-1</f>
        <v>0.918211843646038</v>
      </c>
      <c r="J26" s="543" t="n">
        <f aca="false">(D26-G26)*100</f>
        <v>8.55806046230595</v>
      </c>
      <c r="K26" s="541" t="n">
        <v>49717.17999</v>
      </c>
      <c r="L26" s="520" t="n">
        <v>43122.98899</v>
      </c>
      <c r="M26" s="542" t="n">
        <f aca="false">L26/K26</f>
        <v>0.867365948725846</v>
      </c>
      <c r="N26" s="541" t="n">
        <v>28755.75421</v>
      </c>
      <c r="O26" s="520" t="n">
        <v>22480.8272</v>
      </c>
      <c r="P26" s="542" t="n">
        <f aca="false">O26/N26</f>
        <v>0.781785344102786</v>
      </c>
      <c r="Q26" s="542" t="n">
        <f aca="false">(K26/N26-1)</f>
        <v>0.728947174430589</v>
      </c>
      <c r="R26" s="542" t="n">
        <f aca="false">(L26/O26)-1</f>
        <v>0.918211843646038</v>
      </c>
      <c r="S26" s="543" t="n">
        <f aca="false">(M26-P26)*100</f>
        <v>8.55806046230595</v>
      </c>
    </row>
    <row r="27" s="330" customFormat="true" ht="16" hidden="false" customHeight="true" outlineLevel="0" collapsed="false">
      <c r="A27" s="323" t="s">
        <v>222</v>
      </c>
      <c r="B27" s="324" t="n">
        <f aca="false">SUM(B28:B42)</f>
        <v>652644.15802</v>
      </c>
      <c r="C27" s="325" t="n">
        <f aca="false">SUM(C28:C42)</f>
        <v>551771.64912</v>
      </c>
      <c r="D27" s="326" t="n">
        <f aca="false">C27/B27</f>
        <v>0.845440263793936</v>
      </c>
      <c r="E27" s="324" t="n">
        <f aca="false">SUM(E28:E42)</f>
        <v>592468.28723</v>
      </c>
      <c r="F27" s="325" t="n">
        <f aca="false">SUM(F28:F42)</f>
        <v>475416.28275</v>
      </c>
      <c r="G27" s="326" t="n">
        <f aca="false">F27/E27</f>
        <v>0.802433299801986</v>
      </c>
      <c r="H27" s="326" t="n">
        <f aca="false">(B27/E27-1)</f>
        <v>0.101568087418389</v>
      </c>
      <c r="I27" s="326" t="n">
        <f aca="false">(C27/F27)-1</f>
        <v>0.16060738586472</v>
      </c>
      <c r="J27" s="328" t="n">
        <f aca="false">(D27-G27)*100</f>
        <v>4.30069639919497</v>
      </c>
      <c r="K27" s="329" t="n">
        <f aca="false">SUM(K28:K42)</f>
        <v>652644.15802</v>
      </c>
      <c r="L27" s="325" t="n">
        <f aca="false">SUM(L28:L42)</f>
        <v>551771.64912</v>
      </c>
      <c r="M27" s="326" t="n">
        <f aca="false">L27/K27</f>
        <v>0.845440263793936</v>
      </c>
      <c r="N27" s="324" t="n">
        <f aca="false">SUM(N28:N42)</f>
        <v>592468.28723</v>
      </c>
      <c r="O27" s="325" t="n">
        <f aca="false">SUM(O28:O42)</f>
        <v>475416.28275</v>
      </c>
      <c r="P27" s="326" t="n">
        <f aca="false">O27/N27</f>
        <v>0.802433299801986</v>
      </c>
      <c r="Q27" s="326" t="n">
        <f aca="false">(K27/N27-1)</f>
        <v>0.101568087418389</v>
      </c>
      <c r="R27" s="326" t="n">
        <f aca="false">(L27/O27)-1</f>
        <v>0.16060738586472</v>
      </c>
      <c r="S27" s="328" t="n">
        <f aca="false">(M27-P27)*100</f>
        <v>4.30069639919497</v>
      </c>
    </row>
    <row r="28" s="288" customFormat="true" ht="16" hidden="false" customHeight="true" outlineLevel="0" collapsed="false">
      <c r="A28" s="518" t="s">
        <v>226</v>
      </c>
      <c r="B28" s="541" t="n">
        <v>124083.58468</v>
      </c>
      <c r="C28" s="520" t="n">
        <v>118028.7661</v>
      </c>
      <c r="D28" s="542" t="n">
        <f aca="false">C28/B28</f>
        <v>0.951203710018414</v>
      </c>
      <c r="E28" s="541" t="n">
        <v>87606.5819</v>
      </c>
      <c r="F28" s="520" t="n">
        <v>71743.88808</v>
      </c>
      <c r="G28" s="542" t="n">
        <f aca="false">F28/E28</f>
        <v>0.818932624969814</v>
      </c>
      <c r="H28" s="542" t="n">
        <f aca="false">(B28/E28-1)</f>
        <v>0.416372856797875</v>
      </c>
      <c r="I28" s="542" t="n">
        <f aca="false">(C28/F28)-1</f>
        <v>0.64514036329323</v>
      </c>
      <c r="J28" s="543" t="n">
        <f aca="false">(D28-G28)*100</f>
        <v>13.22710850486</v>
      </c>
      <c r="K28" s="544" t="n">
        <v>124083.58468</v>
      </c>
      <c r="L28" s="520" t="n">
        <v>118028.7661</v>
      </c>
      <c r="M28" s="542" t="n">
        <f aca="false">L28/K28</f>
        <v>0.951203710018414</v>
      </c>
      <c r="N28" s="541" t="n">
        <v>87606.5819</v>
      </c>
      <c r="O28" s="520" t="n">
        <v>71743.88808</v>
      </c>
      <c r="P28" s="542" t="n">
        <f aca="false">O28/N28</f>
        <v>0.818932624969814</v>
      </c>
      <c r="Q28" s="542" t="n">
        <f aca="false">(K28/N28-1)</f>
        <v>0.416372856797875</v>
      </c>
      <c r="R28" s="542" t="n">
        <f aca="false">(L28/O28)-1</f>
        <v>0.64514036329323</v>
      </c>
      <c r="S28" s="543" t="n">
        <f aca="false">(M28-P28)*100</f>
        <v>13.22710850486</v>
      </c>
    </row>
    <row r="29" s="288" customFormat="true" ht="16" hidden="false" customHeight="true" outlineLevel="0" collapsed="false">
      <c r="A29" s="518" t="s">
        <v>223</v>
      </c>
      <c r="B29" s="541" t="n">
        <v>122447.95326</v>
      </c>
      <c r="C29" s="520" t="n">
        <v>103261.09655</v>
      </c>
      <c r="D29" s="542" t="n">
        <f aca="false">C29/B29</f>
        <v>0.843306023504864</v>
      </c>
      <c r="E29" s="541" t="n">
        <v>101446.30133</v>
      </c>
      <c r="F29" s="520" t="n">
        <v>82610.75591</v>
      </c>
      <c r="G29" s="542" t="n">
        <f aca="false">F29/E29</f>
        <v>0.814329894998056</v>
      </c>
      <c r="H29" s="542" t="n">
        <f aca="false">(B29/E29-1)</f>
        <v>0.207022352265783</v>
      </c>
      <c r="I29" s="542" t="n">
        <f aca="false">(C29/F29)-1</f>
        <v>0.249971573465536</v>
      </c>
      <c r="J29" s="543" t="n">
        <f aca="false">(D29-G29)*100</f>
        <v>2.89761285068081</v>
      </c>
      <c r="K29" s="544" t="n">
        <v>122447.95326</v>
      </c>
      <c r="L29" s="520" t="n">
        <v>103261.09655</v>
      </c>
      <c r="M29" s="542" t="n">
        <f aca="false">L29/K29</f>
        <v>0.843306023504864</v>
      </c>
      <c r="N29" s="541" t="n">
        <v>101446.30133</v>
      </c>
      <c r="O29" s="520" t="n">
        <v>82610.75591</v>
      </c>
      <c r="P29" s="542" t="n">
        <f aca="false">O29/N29</f>
        <v>0.814329894998056</v>
      </c>
      <c r="Q29" s="542" t="n">
        <f aca="false">(K29/N29-1)</f>
        <v>0.207022352265783</v>
      </c>
      <c r="R29" s="542" t="n">
        <f aca="false">(L29/O29)-1</f>
        <v>0.249971573465536</v>
      </c>
      <c r="S29" s="543" t="n">
        <f aca="false">(M29-P29)*100</f>
        <v>2.89761285068081</v>
      </c>
    </row>
    <row r="30" s="288" customFormat="true" ht="16" hidden="false" customHeight="true" outlineLevel="0" collapsed="false">
      <c r="A30" s="518" t="s">
        <v>227</v>
      </c>
      <c r="B30" s="541" t="n">
        <v>101924.8405</v>
      </c>
      <c r="C30" s="520" t="n">
        <v>91756.1555</v>
      </c>
      <c r="D30" s="542" t="n">
        <f aca="false">C30/B30</f>
        <v>0.900233496073021</v>
      </c>
      <c r="E30" s="541" t="n">
        <v>87221.3547</v>
      </c>
      <c r="F30" s="520" t="n">
        <v>77957.0336</v>
      </c>
      <c r="G30" s="542" t="n">
        <f aca="false">F30/E30</f>
        <v>0.893783797192042</v>
      </c>
      <c r="H30" s="542" t="n">
        <f aca="false">(B30/E30-1)</f>
        <v>0.168576673116039</v>
      </c>
      <c r="I30" s="542" t="n">
        <f aca="false">(C30/F30)-1</f>
        <v>0.177009325044405</v>
      </c>
      <c r="J30" s="543" t="n">
        <f aca="false">(D30-G30)*100</f>
        <v>0.644969888097824</v>
      </c>
      <c r="K30" s="544" t="n">
        <v>101924.8405</v>
      </c>
      <c r="L30" s="520" t="n">
        <v>91756.1555</v>
      </c>
      <c r="M30" s="542" t="n">
        <f aca="false">L30/K30</f>
        <v>0.900233496073021</v>
      </c>
      <c r="N30" s="541" t="n">
        <v>87221.3547</v>
      </c>
      <c r="O30" s="520" t="n">
        <v>77957.0336</v>
      </c>
      <c r="P30" s="542" t="n">
        <f aca="false">O30/N30</f>
        <v>0.893783797192042</v>
      </c>
      <c r="Q30" s="542" t="n">
        <f aca="false">(K30/N30-1)</f>
        <v>0.168576673116039</v>
      </c>
      <c r="R30" s="542" t="n">
        <f aca="false">(L30/O30)-1</f>
        <v>0.177009325044405</v>
      </c>
      <c r="S30" s="543" t="n">
        <f aca="false">(M30-P30)*100</f>
        <v>0.644969888097824</v>
      </c>
    </row>
    <row r="31" s="288" customFormat="true" ht="16" hidden="false" customHeight="true" outlineLevel="0" collapsed="false">
      <c r="A31" s="518" t="s">
        <v>229</v>
      </c>
      <c r="B31" s="541" t="n">
        <v>85668.1574</v>
      </c>
      <c r="C31" s="520" t="n">
        <v>76550.15068</v>
      </c>
      <c r="D31" s="542" t="n">
        <f aca="false">C31/B31</f>
        <v>0.893565976008724</v>
      </c>
      <c r="E31" s="541" t="n">
        <v>76732.32397</v>
      </c>
      <c r="F31" s="520" t="n">
        <v>68244.9171</v>
      </c>
      <c r="G31" s="542" t="n">
        <f aca="false">F31/E31</f>
        <v>0.889389419857552</v>
      </c>
      <c r="H31" s="542" t="n">
        <f aca="false">(B31/E31-1)</f>
        <v>0.116454617398186</v>
      </c>
      <c r="I31" s="542" t="n">
        <f aca="false">(C31/F31)-1</f>
        <v>0.121697467488022</v>
      </c>
      <c r="J31" s="543" t="n">
        <f aca="false">(D31-G31)*100</f>
        <v>0.417655615117252</v>
      </c>
      <c r="K31" s="544" t="n">
        <v>85668.1574</v>
      </c>
      <c r="L31" s="520" t="n">
        <v>76550.15068</v>
      </c>
      <c r="M31" s="542" t="n">
        <f aca="false">L31/K31</f>
        <v>0.893565976008724</v>
      </c>
      <c r="N31" s="541" t="n">
        <v>76732.32397</v>
      </c>
      <c r="O31" s="520" t="n">
        <v>68244.9171</v>
      </c>
      <c r="P31" s="542" t="n">
        <f aca="false">O31/N31</f>
        <v>0.889389419857552</v>
      </c>
      <c r="Q31" s="542" t="n">
        <f aca="false">(K31/N31-1)</f>
        <v>0.116454617398186</v>
      </c>
      <c r="R31" s="542" t="n">
        <f aca="false">(L31/O31)-1</f>
        <v>0.121697467488022</v>
      </c>
      <c r="S31" s="543" t="n">
        <f aca="false">(M31-P31)*100</f>
        <v>0.417655615117252</v>
      </c>
    </row>
    <row r="32" s="288" customFormat="true" ht="16" hidden="false" customHeight="true" outlineLevel="0" collapsed="false">
      <c r="A32" s="518" t="s">
        <v>224</v>
      </c>
      <c r="B32" s="541" t="n">
        <v>59008.14784</v>
      </c>
      <c r="C32" s="520" t="n">
        <v>41344.79393</v>
      </c>
      <c r="D32" s="542" t="n">
        <f aca="false">C32/B32</f>
        <v>0.700662458379578</v>
      </c>
      <c r="E32" s="541" t="n">
        <v>57693.19449</v>
      </c>
      <c r="F32" s="520" t="n">
        <v>37858.37676</v>
      </c>
      <c r="G32" s="542" t="n">
        <f aca="false">F32/E32</f>
        <v>0.656201777257489</v>
      </c>
      <c r="H32" s="542" t="n">
        <f aca="false">(B32/E32-1)</f>
        <v>0.0227921743911739</v>
      </c>
      <c r="I32" s="542" t="n">
        <f aca="false">(C32/F32)-1</f>
        <v>0.092091036868851</v>
      </c>
      <c r="J32" s="543" t="n">
        <f aca="false">(D32-G32)*100</f>
        <v>4.4460681122089</v>
      </c>
      <c r="K32" s="544" t="n">
        <v>59008.14784</v>
      </c>
      <c r="L32" s="520" t="n">
        <v>41344.79393</v>
      </c>
      <c r="M32" s="542" t="n">
        <f aca="false">L32/K32</f>
        <v>0.700662458379578</v>
      </c>
      <c r="N32" s="541" t="n">
        <v>57693.19449</v>
      </c>
      <c r="O32" s="520" t="n">
        <v>37858.37676</v>
      </c>
      <c r="P32" s="542" t="n">
        <f aca="false">O32/N32</f>
        <v>0.656201777257489</v>
      </c>
      <c r="Q32" s="542" t="n">
        <f aca="false">(K32/N32-1)</f>
        <v>0.0227921743911739</v>
      </c>
      <c r="R32" s="542" t="n">
        <f aca="false">(L32/O32)-1</f>
        <v>0.092091036868851</v>
      </c>
      <c r="S32" s="543" t="n">
        <f aca="false">(M32-P32)*100</f>
        <v>4.4460681122089</v>
      </c>
    </row>
    <row r="33" s="288" customFormat="true" ht="16" hidden="false" customHeight="true" outlineLevel="0" collapsed="false">
      <c r="A33" s="518" t="s">
        <v>231</v>
      </c>
      <c r="B33" s="541" t="n">
        <v>34335.26272</v>
      </c>
      <c r="C33" s="520" t="n">
        <v>27572.91196</v>
      </c>
      <c r="D33" s="542" t="n">
        <f aca="false">C33/B33</f>
        <v>0.80304939516129</v>
      </c>
      <c r="E33" s="541" t="n">
        <v>76683.24048</v>
      </c>
      <c r="F33" s="520" t="n">
        <v>63405.1506</v>
      </c>
      <c r="G33" s="542" t="n">
        <f aca="false">F33/E33</f>
        <v>0.826844955991876</v>
      </c>
      <c r="H33" s="542" t="n">
        <f aca="false">(B33/E33-1)</f>
        <v>-0.55224554276687</v>
      </c>
      <c r="I33" s="542" t="n">
        <f aca="false">(C33/F33)-1</f>
        <v>-0.565131354486523</v>
      </c>
      <c r="J33" s="543" t="n">
        <f aca="false">(D33-G33)*100</f>
        <v>-2.37955608305851</v>
      </c>
      <c r="K33" s="544" t="n">
        <v>34335.26272</v>
      </c>
      <c r="L33" s="520" t="n">
        <v>27572.91196</v>
      </c>
      <c r="M33" s="542" t="n">
        <f aca="false">L33/K33</f>
        <v>0.80304939516129</v>
      </c>
      <c r="N33" s="541" t="n">
        <v>76683.24048</v>
      </c>
      <c r="O33" s="520" t="n">
        <v>63405.1506</v>
      </c>
      <c r="P33" s="542" t="n">
        <f aca="false">O33/N33</f>
        <v>0.826844955991876</v>
      </c>
      <c r="Q33" s="542" t="n">
        <f aca="false">(K33/N33-1)</f>
        <v>-0.55224554276687</v>
      </c>
      <c r="R33" s="542" t="n">
        <f aca="false">(L33/O33)-1</f>
        <v>-0.565131354486523</v>
      </c>
      <c r="S33" s="543" t="n">
        <f aca="false">(M33-P33)*100</f>
        <v>-2.37955608305851</v>
      </c>
    </row>
    <row r="34" s="288" customFormat="true" ht="16" hidden="false" customHeight="true" outlineLevel="0" collapsed="false">
      <c r="A34" s="518" t="s">
        <v>225</v>
      </c>
      <c r="B34" s="541" t="n">
        <v>33776.24227</v>
      </c>
      <c r="C34" s="520" t="n">
        <v>20754.06788</v>
      </c>
      <c r="D34" s="542" t="n">
        <f aca="false">C34/B34</f>
        <v>0.614457573879784</v>
      </c>
      <c r="E34" s="541" t="n">
        <v>27361.50603</v>
      </c>
      <c r="F34" s="520" t="n">
        <v>17592.16875</v>
      </c>
      <c r="G34" s="542" t="n">
        <f aca="false">F34/E34</f>
        <v>0.642953232571022</v>
      </c>
      <c r="H34" s="542" t="n">
        <f aca="false">(B34/E34-1)</f>
        <v>0.234443828967846</v>
      </c>
      <c r="I34" s="542" t="n">
        <f aca="false">(C34/F34)-1</f>
        <v>0.179733333333334</v>
      </c>
      <c r="J34" s="543" t="n">
        <f aca="false">(D34-G34)*100</f>
        <v>-2.84956586912379</v>
      </c>
      <c r="K34" s="544" t="n">
        <v>33776.24227</v>
      </c>
      <c r="L34" s="520" t="n">
        <v>20754.06788</v>
      </c>
      <c r="M34" s="542" t="n">
        <f aca="false">L34/K34</f>
        <v>0.614457573879784</v>
      </c>
      <c r="N34" s="541" t="n">
        <v>27361.50603</v>
      </c>
      <c r="O34" s="520" t="n">
        <v>17592.16875</v>
      </c>
      <c r="P34" s="542" t="n">
        <f aca="false">O34/N34</f>
        <v>0.642953232571022</v>
      </c>
      <c r="Q34" s="542" t="n">
        <f aca="false">(K34/N34-1)</f>
        <v>0.234443828967846</v>
      </c>
      <c r="R34" s="542" t="n">
        <f aca="false">(L34/O34)-1</f>
        <v>0.179733333333334</v>
      </c>
      <c r="S34" s="543" t="n">
        <f aca="false">(M34-P34)*100</f>
        <v>-2.84956586912379</v>
      </c>
    </row>
    <row r="35" s="288" customFormat="true" ht="16" hidden="false" customHeight="true" outlineLevel="0" collapsed="false">
      <c r="A35" s="518" t="s">
        <v>233</v>
      </c>
      <c r="B35" s="541" t="n">
        <v>33729.3144</v>
      </c>
      <c r="C35" s="520" t="n">
        <v>30524.12283</v>
      </c>
      <c r="D35" s="542" t="n">
        <f aca="false">C35/B35</f>
        <v>0.90497311827957</v>
      </c>
      <c r="E35" s="541" t="n">
        <v>14770.17558</v>
      </c>
      <c r="F35" s="520" t="n">
        <v>14316.82458</v>
      </c>
      <c r="G35" s="542" t="n">
        <f aca="false">F35/E35</f>
        <v>0.969306322897483</v>
      </c>
      <c r="H35" s="542" t="n">
        <f aca="false">(B35/E35-1)</f>
        <v>1.28360957642726</v>
      </c>
      <c r="I35" s="542" t="n">
        <f aca="false">(C35/F35)-1</f>
        <v>1.13204559848005</v>
      </c>
      <c r="J35" s="543" t="n">
        <f aca="false">(D35-G35)*100</f>
        <v>-6.43332046179133</v>
      </c>
      <c r="K35" s="544" t="n">
        <v>33729.3144</v>
      </c>
      <c r="L35" s="520" t="n">
        <v>30524.12283</v>
      </c>
      <c r="M35" s="542" t="n">
        <f aca="false">L35/K35</f>
        <v>0.90497311827957</v>
      </c>
      <c r="N35" s="541" t="n">
        <v>14770.17558</v>
      </c>
      <c r="O35" s="520" t="n">
        <v>14316.82458</v>
      </c>
      <c r="P35" s="542" t="n">
        <f aca="false">O35/N35</f>
        <v>0.969306322897483</v>
      </c>
      <c r="Q35" s="542" t="n">
        <f aca="false">(K35/N35-1)</f>
        <v>1.28360957642726</v>
      </c>
      <c r="R35" s="542" t="n">
        <f aca="false">(L35/O35)-1</f>
        <v>1.13204559848005</v>
      </c>
      <c r="S35" s="543" t="n">
        <f aca="false">(M35-P35)*100</f>
        <v>-6.43332046179133</v>
      </c>
    </row>
    <row r="36" s="288" customFormat="true" ht="16" hidden="false" customHeight="true" outlineLevel="0" collapsed="false">
      <c r="A36" s="518" t="s">
        <v>228</v>
      </c>
      <c r="B36" s="541" t="n">
        <v>21299.63112</v>
      </c>
      <c r="C36" s="520" t="n">
        <v>14172.97332</v>
      </c>
      <c r="D36" s="542" t="n">
        <f aca="false">C36/B36</f>
        <v>0.665409332215703</v>
      </c>
      <c r="E36" s="541" t="n">
        <v>21115.14144</v>
      </c>
      <c r="F36" s="520" t="n">
        <v>14849.43548</v>
      </c>
      <c r="G36" s="542" t="n">
        <f aca="false">F36/E36</f>
        <v>0.7032600526118</v>
      </c>
      <c r="H36" s="542" t="n">
        <f aca="false">(B36/E36-1)</f>
        <v>0.00873731679819634</v>
      </c>
      <c r="I36" s="542" t="n">
        <f aca="false">(C36/F36)-1</f>
        <v>-0.0455547391623806</v>
      </c>
      <c r="J36" s="543" t="n">
        <f aca="false">(D36-G36)*100</f>
        <v>-3.78507203960975</v>
      </c>
      <c r="K36" s="544" t="n">
        <v>21299.63112</v>
      </c>
      <c r="L36" s="520" t="n">
        <v>14172.97332</v>
      </c>
      <c r="M36" s="542" t="n">
        <f aca="false">L36/K36</f>
        <v>0.665409332215703</v>
      </c>
      <c r="N36" s="541" t="n">
        <v>21115.14144</v>
      </c>
      <c r="O36" s="520" t="n">
        <v>14849.43548</v>
      </c>
      <c r="P36" s="542" t="n">
        <f aca="false">O36/N36</f>
        <v>0.7032600526118</v>
      </c>
      <c r="Q36" s="542" t="n">
        <f aca="false">(K36/N36-1)</f>
        <v>0.00873731679819634</v>
      </c>
      <c r="R36" s="542" t="n">
        <f aca="false">(L36/O36)-1</f>
        <v>-0.0455547391623806</v>
      </c>
      <c r="S36" s="543" t="n">
        <f aca="false">(M36-P36)*100</f>
        <v>-3.78507203960975</v>
      </c>
    </row>
    <row r="37" s="288" customFormat="true" ht="16" hidden="false" customHeight="true" outlineLevel="0" collapsed="false">
      <c r="A37" s="518" t="s">
        <v>230</v>
      </c>
      <c r="B37" s="541" t="n">
        <v>6993.312</v>
      </c>
      <c r="C37" s="520" t="n">
        <v>5612.808</v>
      </c>
      <c r="D37" s="542" t="n">
        <f aca="false">C37/B37</f>
        <v>0.802596537949401</v>
      </c>
      <c r="E37" s="541" t="n">
        <v>7216.8</v>
      </c>
      <c r="F37" s="520" t="n">
        <v>2233.328</v>
      </c>
      <c r="G37" s="542" t="n">
        <f aca="false">F37/E37</f>
        <v>0.309462365591398</v>
      </c>
      <c r="H37" s="542" t="n">
        <f aca="false">(B37/E37-1)</f>
        <v>-0.0309677419354839</v>
      </c>
      <c r="I37" s="542" t="n">
        <f aca="false">(C37/F37)-1</f>
        <v>1.51320361362057</v>
      </c>
      <c r="J37" s="543" t="n">
        <f aca="false">(D37-G37)*100</f>
        <v>49.3134172358003</v>
      </c>
      <c r="K37" s="544" t="n">
        <v>6993.312</v>
      </c>
      <c r="L37" s="520" t="n">
        <v>5612.808</v>
      </c>
      <c r="M37" s="542" t="n">
        <f aca="false">L37/K37</f>
        <v>0.802596537949401</v>
      </c>
      <c r="N37" s="541" t="n">
        <v>7216.8</v>
      </c>
      <c r="O37" s="520" t="n">
        <v>2233.328</v>
      </c>
      <c r="P37" s="542" t="n">
        <f aca="false">O37/N37</f>
        <v>0.309462365591398</v>
      </c>
      <c r="Q37" s="542" t="n">
        <f aca="false">(K37/N37-1)</f>
        <v>-0.0309677419354839</v>
      </c>
      <c r="R37" s="542" t="n">
        <f aca="false">(L37/O37)-1</f>
        <v>1.51320361362057</v>
      </c>
      <c r="S37" s="543" t="n">
        <f aca="false">(M37-P37)*100</f>
        <v>49.3134172358003</v>
      </c>
    </row>
    <row r="38" s="288" customFormat="true" ht="16" hidden="false" customHeight="true" outlineLevel="0" collapsed="false">
      <c r="A38" s="518" t="s">
        <v>232</v>
      </c>
      <c r="B38" s="541" t="n">
        <v>6805.36783</v>
      </c>
      <c r="C38" s="520" t="n">
        <v>6330.02306</v>
      </c>
      <c r="D38" s="542" t="n">
        <f aca="false">C38/B38</f>
        <v>0.93015149483845</v>
      </c>
      <c r="E38" s="541" t="n">
        <v>6900.25431</v>
      </c>
      <c r="F38" s="520" t="n">
        <v>5862.88962</v>
      </c>
      <c r="G38" s="542" t="n">
        <f aca="false">F38/E38</f>
        <v>0.849662832209441</v>
      </c>
      <c r="H38" s="542" t="n">
        <f aca="false">(B38/E38-1)</f>
        <v>-0.013751156948301</v>
      </c>
      <c r="I38" s="542" t="n">
        <f aca="false">(C38/F38)-1</f>
        <v>0.0796763149704327</v>
      </c>
      <c r="J38" s="543" t="n">
        <f aca="false">(D38-G38)*100</f>
        <v>8.04886626290097</v>
      </c>
      <c r="K38" s="544" t="n">
        <v>6805.36783</v>
      </c>
      <c r="L38" s="520" t="n">
        <v>6330.02306</v>
      </c>
      <c r="M38" s="542" t="n">
        <f aca="false">L38/K38</f>
        <v>0.93015149483845</v>
      </c>
      <c r="N38" s="541" t="n">
        <v>6900.25431</v>
      </c>
      <c r="O38" s="520" t="n">
        <v>5862.88962</v>
      </c>
      <c r="P38" s="542" t="n">
        <f aca="false">O38/N38</f>
        <v>0.849662832209441</v>
      </c>
      <c r="Q38" s="542" t="n">
        <f aca="false">(K38/N38-1)</f>
        <v>-0.013751156948301</v>
      </c>
      <c r="R38" s="542" t="n">
        <f aca="false">(L38/O38)-1</f>
        <v>0.0796763149704327</v>
      </c>
      <c r="S38" s="543" t="n">
        <f aca="false">(M38-P38)*100</f>
        <v>8.04886626290097</v>
      </c>
    </row>
    <row r="39" s="288" customFormat="true" ht="16" hidden="false" customHeight="true" outlineLevel="0" collapsed="false">
      <c r="A39" s="518" t="s">
        <v>234</v>
      </c>
      <c r="B39" s="541" t="n">
        <v>5776.43</v>
      </c>
      <c r="C39" s="520" t="n">
        <v>3612.8944</v>
      </c>
      <c r="D39" s="542" t="n">
        <f aca="false">C39/B39</f>
        <v>0.625454545454546</v>
      </c>
      <c r="E39" s="541" t="n">
        <v>5901.41094</v>
      </c>
      <c r="F39" s="520" t="n">
        <v>3558.28088</v>
      </c>
      <c r="G39" s="542" t="n">
        <f aca="false">F39/E39</f>
        <v>0.602954262324257</v>
      </c>
      <c r="H39" s="542" t="n">
        <f aca="false">(B39/E39-1)</f>
        <v>-0.0211781455775049</v>
      </c>
      <c r="I39" s="542" t="n">
        <f aca="false">(C39/F39)-1</f>
        <v>0.0153482880755609</v>
      </c>
      <c r="J39" s="543" t="n">
        <f aca="false">(D39-G39)*100</f>
        <v>2.25002831302884</v>
      </c>
      <c r="K39" s="544" t="n">
        <v>5776.43</v>
      </c>
      <c r="L39" s="520" t="n">
        <v>3612.8944</v>
      </c>
      <c r="M39" s="542" t="n">
        <f aca="false">L39/K39</f>
        <v>0.625454545454546</v>
      </c>
      <c r="N39" s="541" t="n">
        <v>5901.41094</v>
      </c>
      <c r="O39" s="520" t="n">
        <v>3558.28088</v>
      </c>
      <c r="P39" s="542" t="n">
        <f aca="false">O39/N39</f>
        <v>0.602954262324257</v>
      </c>
      <c r="Q39" s="542" t="n">
        <f aca="false">(K39/N39-1)</f>
        <v>-0.0211781455775049</v>
      </c>
      <c r="R39" s="542" t="n">
        <f aca="false">(L39/O39)-1</f>
        <v>0.0153482880755609</v>
      </c>
      <c r="S39" s="543" t="n">
        <f aca="false">(M39-P39)*100</f>
        <v>2.25002831302884</v>
      </c>
    </row>
    <row r="40" s="288" customFormat="true" ht="16" hidden="false" customHeight="true" outlineLevel="0" collapsed="false">
      <c r="A40" s="518" t="s">
        <v>236</v>
      </c>
      <c r="B40" s="541" t="n">
        <v>5235.50304</v>
      </c>
      <c r="C40" s="520" t="n">
        <v>4251.82635</v>
      </c>
      <c r="D40" s="542" t="n">
        <f aca="false">C40/B40</f>
        <v>0.812114197530864</v>
      </c>
      <c r="E40" s="541" t="n">
        <v>10034.71416</v>
      </c>
      <c r="F40" s="520" t="n">
        <v>7699.74444</v>
      </c>
      <c r="G40" s="542" t="n">
        <f aca="false">F40/E40</f>
        <v>0.76731078904992</v>
      </c>
      <c r="H40" s="542" t="n">
        <f aca="false">(B40/E40-1)</f>
        <v>-0.478260869565217</v>
      </c>
      <c r="I40" s="542" t="n">
        <f aca="false">(C40/F40)-1</f>
        <v>-0.447796432318993</v>
      </c>
      <c r="J40" s="543" t="n">
        <f aca="false">(D40-G40)*100</f>
        <v>4.48034084809447</v>
      </c>
      <c r="K40" s="544" t="n">
        <v>5235.50304</v>
      </c>
      <c r="L40" s="520" t="n">
        <v>4251.82635</v>
      </c>
      <c r="M40" s="542" t="n">
        <f aca="false">L40/K40</f>
        <v>0.812114197530864</v>
      </c>
      <c r="N40" s="541" t="n">
        <v>10034.71416</v>
      </c>
      <c r="O40" s="520" t="n">
        <v>7699.74444</v>
      </c>
      <c r="P40" s="542" t="n">
        <f aca="false">O40/N40</f>
        <v>0.76731078904992</v>
      </c>
      <c r="Q40" s="542" t="n">
        <f aca="false">(K40/N40-1)</f>
        <v>-0.478260869565217</v>
      </c>
      <c r="R40" s="542" t="n">
        <f aca="false">(L40/O40)-1</f>
        <v>-0.447796432318993</v>
      </c>
      <c r="S40" s="543" t="n">
        <f aca="false">(M40-P40)*100</f>
        <v>4.48034084809447</v>
      </c>
    </row>
    <row r="41" s="288" customFormat="true" ht="16" hidden="false" customHeight="true" outlineLevel="0" collapsed="false">
      <c r="A41" s="518" t="s">
        <v>235</v>
      </c>
      <c r="B41" s="541" t="n">
        <v>1816.04136</v>
      </c>
      <c r="C41" s="520" t="n">
        <v>1373.78077</v>
      </c>
      <c r="D41" s="542" t="n">
        <f aca="false">C41/B41</f>
        <v>0.756469979296066</v>
      </c>
      <c r="E41" s="541"/>
      <c r="F41" s="520"/>
      <c r="G41" s="542"/>
      <c r="H41" s="542"/>
      <c r="I41" s="542"/>
      <c r="J41" s="543"/>
      <c r="K41" s="544" t="n">
        <v>1816.04136</v>
      </c>
      <c r="L41" s="520" t="n">
        <v>1373.78077</v>
      </c>
      <c r="M41" s="542" t="n">
        <f aca="false">L41/K41</f>
        <v>0.756469979296066</v>
      </c>
      <c r="N41" s="541"/>
      <c r="O41" s="520"/>
      <c r="P41" s="542"/>
      <c r="Q41" s="542"/>
      <c r="R41" s="542"/>
      <c r="S41" s="543"/>
    </row>
    <row r="42" s="288" customFormat="true" ht="16" hidden="false" customHeight="true" outlineLevel="0" collapsed="false">
      <c r="A42" s="518" t="s">
        <v>198</v>
      </c>
      <c r="B42" s="541" t="n">
        <v>9744.3696</v>
      </c>
      <c r="C42" s="520" t="n">
        <v>6625.27779</v>
      </c>
      <c r="D42" s="542" t="n">
        <f aca="false">C42/B42</f>
        <v>0.679908302123516</v>
      </c>
      <c r="E42" s="541" t="n">
        <v>11785.2879</v>
      </c>
      <c r="F42" s="520" t="n">
        <v>7483.48895</v>
      </c>
      <c r="G42" s="542" t="n">
        <f aca="false">F42/E42</f>
        <v>0.634985671414951</v>
      </c>
      <c r="H42" s="542" t="n">
        <f aca="false">(B42/E42-1)</f>
        <v>-0.17317509061446</v>
      </c>
      <c r="I42" s="542" t="n">
        <f aca="false">(C42/F42)-1</f>
        <v>-0.114680620995639</v>
      </c>
      <c r="J42" s="543" t="n">
        <f aca="false">(D42-G42)*100</f>
        <v>4.49226307085643</v>
      </c>
      <c r="K42" s="544" t="n">
        <v>9744.3696</v>
      </c>
      <c r="L42" s="520" t="n">
        <v>6625.27779</v>
      </c>
      <c r="M42" s="542" t="n">
        <f aca="false">L42/K42</f>
        <v>0.679908302123516</v>
      </c>
      <c r="N42" s="541" t="n">
        <v>11785.2879</v>
      </c>
      <c r="O42" s="520" t="n">
        <v>7483.48895</v>
      </c>
      <c r="P42" s="542" t="n">
        <f aca="false">O42/N42</f>
        <v>0.634985671414951</v>
      </c>
      <c r="Q42" s="542" t="n">
        <f aca="false">(K42/N42-1)</f>
        <v>-0.17317509061446</v>
      </c>
      <c r="R42" s="542" t="n">
        <f aca="false">(L42/O42)-1</f>
        <v>-0.114680620995639</v>
      </c>
      <c r="S42" s="543" t="n">
        <f aca="false">(M42-P42)*100</f>
        <v>4.49226307085643</v>
      </c>
    </row>
    <row r="43" s="330" customFormat="true" ht="16" hidden="false" customHeight="true" outlineLevel="0" collapsed="false">
      <c r="A43" s="323" t="s">
        <v>237</v>
      </c>
      <c r="B43" s="324" t="n">
        <f aca="false">SUM(B44:B49)</f>
        <v>879312.21746</v>
      </c>
      <c r="C43" s="325" t="n">
        <f aca="false">SUM(C44:C49)</f>
        <v>776280.67235</v>
      </c>
      <c r="D43" s="326" t="n">
        <f aca="false">C43/B43</f>
        <v>0.882827119805501</v>
      </c>
      <c r="E43" s="324" t="n">
        <f aca="false">SUM(E44:E49)</f>
        <v>890664.2369</v>
      </c>
      <c r="F43" s="325" t="n">
        <f aca="false">SUM(F44:F49)</f>
        <v>800878.28025</v>
      </c>
      <c r="G43" s="326" t="n">
        <f aca="false">F43/E43</f>
        <v>0.899192138933854</v>
      </c>
      <c r="H43" s="326" t="n">
        <f aca="false">(B43/E43-1)</f>
        <v>-0.0127455655786869</v>
      </c>
      <c r="I43" s="326" t="n">
        <f aca="false">(C43/F43)-1</f>
        <v>-0.0307132912785718</v>
      </c>
      <c r="J43" s="328" t="n">
        <f aca="false">(D43-G43)*100</f>
        <v>-1.63650191283532</v>
      </c>
      <c r="K43" s="329" t="n">
        <f aca="false">SUM(K44:K49)</f>
        <v>879312.21746</v>
      </c>
      <c r="L43" s="325" t="n">
        <f aca="false">SUM(L44:L49)</f>
        <v>776280.67235</v>
      </c>
      <c r="M43" s="326" t="n">
        <f aca="false">L43/K43</f>
        <v>0.882827119805501</v>
      </c>
      <c r="N43" s="324" t="n">
        <f aca="false">SUM(N44:N49)</f>
        <v>890664.2369</v>
      </c>
      <c r="O43" s="325" t="n">
        <f aca="false">SUM(O44:O49)</f>
        <v>800878.28025</v>
      </c>
      <c r="P43" s="326" t="n">
        <f aca="false">O43/N43</f>
        <v>0.899192138933854</v>
      </c>
      <c r="Q43" s="326" t="n">
        <f aca="false">(K43/N43-1)</f>
        <v>-0.0127455655786869</v>
      </c>
      <c r="R43" s="326" t="n">
        <f aca="false">(L43/O43)-1</f>
        <v>-0.0307132912785718</v>
      </c>
      <c r="S43" s="328" t="n">
        <f aca="false">(M43-P43)*100</f>
        <v>-1.63650191283532</v>
      </c>
    </row>
    <row r="44" customFormat="false" ht="16" hidden="false" customHeight="true" outlineLevel="0" collapsed="false">
      <c r="A44" s="518" t="s">
        <v>238</v>
      </c>
      <c r="B44" s="541" t="n">
        <v>393329.28092</v>
      </c>
      <c r="C44" s="520" t="n">
        <v>348810.22866</v>
      </c>
      <c r="D44" s="542" t="n">
        <f aca="false">C44/B44</f>
        <v>0.886814802712197</v>
      </c>
      <c r="E44" s="541" t="n">
        <v>404117.64021</v>
      </c>
      <c r="F44" s="520" t="n">
        <v>361325.6894</v>
      </c>
      <c r="G44" s="542" t="n">
        <f aca="false">F44/E44</f>
        <v>0.894110163595523</v>
      </c>
      <c r="H44" s="542" t="n">
        <f aca="false">(B44/E44-1)</f>
        <v>-0.026696086031765</v>
      </c>
      <c r="I44" s="542" t="n">
        <f aca="false">(C44/F44)-1</f>
        <v>-0.0346376167185415</v>
      </c>
      <c r="J44" s="543" t="n">
        <f aca="false">(D44-G44)*100</f>
        <v>-0.729536088332661</v>
      </c>
      <c r="K44" s="544" t="n">
        <v>393329.28092</v>
      </c>
      <c r="L44" s="520" t="n">
        <v>348810.22866</v>
      </c>
      <c r="M44" s="542" t="n">
        <f aca="false">L44/K44</f>
        <v>0.886814802712197</v>
      </c>
      <c r="N44" s="541" t="n">
        <v>404117.64021</v>
      </c>
      <c r="O44" s="520" t="n">
        <v>361325.6894</v>
      </c>
      <c r="P44" s="542" t="n">
        <f aca="false">O44/N44</f>
        <v>0.894110163595523</v>
      </c>
      <c r="Q44" s="542" t="n">
        <f aca="false">(K44/N44-1)</f>
        <v>-0.026696086031765</v>
      </c>
      <c r="R44" s="542" t="n">
        <f aca="false">(L44/O44)-1</f>
        <v>-0.0346376167185415</v>
      </c>
      <c r="S44" s="543" t="n">
        <f aca="false">(M44-P44)*100</f>
        <v>-0.729536088332661</v>
      </c>
    </row>
    <row r="45" customFormat="false" ht="16" hidden="false" customHeight="true" outlineLevel="0" collapsed="false">
      <c r="A45" s="518" t="s">
        <v>239</v>
      </c>
      <c r="B45" s="541" t="n">
        <v>147403.047</v>
      </c>
      <c r="C45" s="520" t="n">
        <v>121760.96856</v>
      </c>
      <c r="D45" s="542" t="n">
        <f aca="false">C45/B45</f>
        <v>0.826041055718475</v>
      </c>
      <c r="E45" s="541" t="n">
        <v>147403.047</v>
      </c>
      <c r="F45" s="520" t="n">
        <v>135437.89644</v>
      </c>
      <c r="G45" s="542" t="n">
        <f aca="false">F45/E45</f>
        <v>0.918826979472141</v>
      </c>
      <c r="H45" s="542" t="n">
        <f aca="false">(B45/E45-1)</f>
        <v>0</v>
      </c>
      <c r="I45" s="542" t="n">
        <f aca="false">(C45/F45)-1</f>
        <v>-0.100983020554066</v>
      </c>
      <c r="J45" s="543" t="n">
        <f aca="false">(D45-G45)*100</f>
        <v>-9.27859237536655</v>
      </c>
      <c r="K45" s="544" t="n">
        <v>147403.047</v>
      </c>
      <c r="L45" s="520" t="n">
        <v>121760.96856</v>
      </c>
      <c r="M45" s="542" t="n">
        <f aca="false">L45/K45</f>
        <v>0.826041055718475</v>
      </c>
      <c r="N45" s="541" t="n">
        <v>147403.047</v>
      </c>
      <c r="O45" s="520" t="n">
        <v>135437.89644</v>
      </c>
      <c r="P45" s="542" t="n">
        <f aca="false">O45/N45</f>
        <v>0.918826979472141</v>
      </c>
      <c r="Q45" s="542" t="n">
        <f aca="false">(K45/N45-1)</f>
        <v>0</v>
      </c>
      <c r="R45" s="542" t="n">
        <f aca="false">(L45/O45)-1</f>
        <v>-0.100983020554066</v>
      </c>
      <c r="S45" s="543" t="n">
        <f aca="false">(M45-P45)*100</f>
        <v>-9.27859237536655</v>
      </c>
    </row>
    <row r="46" customFormat="false" ht="16" hidden="false" customHeight="true" outlineLevel="0" collapsed="false">
      <c r="A46" s="518" t="s">
        <v>240</v>
      </c>
      <c r="B46" s="541" t="n">
        <v>136267.1524</v>
      </c>
      <c r="C46" s="520" t="n">
        <v>120728.5534</v>
      </c>
      <c r="D46" s="542" t="n">
        <f aca="false">C46/B46</f>
        <v>0.885969591891171</v>
      </c>
      <c r="E46" s="541" t="n">
        <v>116784.8388</v>
      </c>
      <c r="F46" s="520" t="n">
        <v>103545.2255</v>
      </c>
      <c r="G46" s="542" t="n">
        <f aca="false">F46/E46</f>
        <v>0.886632430750078</v>
      </c>
      <c r="H46" s="542" t="n">
        <f aca="false">(B46/E46-1)</f>
        <v>0.166822284469343</v>
      </c>
      <c r="I46" s="542" t="n">
        <f aca="false">(C46/F46)-1</f>
        <v>0.165949978060553</v>
      </c>
      <c r="J46" s="543" t="n">
        <f aca="false">(D46-G46)*100</f>
        <v>-0.0662838858906723</v>
      </c>
      <c r="K46" s="544" t="n">
        <v>136267.1524</v>
      </c>
      <c r="L46" s="520" t="n">
        <v>120728.5534</v>
      </c>
      <c r="M46" s="542" t="n">
        <f aca="false">L46/K46</f>
        <v>0.885969591891171</v>
      </c>
      <c r="N46" s="541" t="n">
        <v>116784.8388</v>
      </c>
      <c r="O46" s="520" t="n">
        <v>103545.2255</v>
      </c>
      <c r="P46" s="542" t="n">
        <f aca="false">O46/N46</f>
        <v>0.886632430750078</v>
      </c>
      <c r="Q46" s="542" t="n">
        <f aca="false">(K46/N46-1)</f>
        <v>0.166822284469343</v>
      </c>
      <c r="R46" s="542" t="n">
        <f aca="false">(L46/O46)-1</f>
        <v>0.165949978060553</v>
      </c>
      <c r="S46" s="543" t="n">
        <f aca="false">(M46-P46)*100</f>
        <v>-0.0662838858906723</v>
      </c>
    </row>
    <row r="47" customFormat="false" ht="16" hidden="false" customHeight="true" outlineLevel="0" collapsed="false">
      <c r="A47" s="518" t="s">
        <v>241</v>
      </c>
      <c r="B47" s="541" t="n">
        <v>94105.88127</v>
      </c>
      <c r="C47" s="520" t="n">
        <v>84995.10978</v>
      </c>
      <c r="D47" s="542" t="n">
        <f aca="false">C47/B47</f>
        <v>0.903185950048539</v>
      </c>
      <c r="E47" s="541" t="n">
        <v>111795.89337</v>
      </c>
      <c r="F47" s="520" t="n">
        <v>99952.72095</v>
      </c>
      <c r="G47" s="542" t="n">
        <f aca="false">F47/E47</f>
        <v>0.894064334001932</v>
      </c>
      <c r="H47" s="542" t="n">
        <f aca="false">(B47/E47-1)</f>
        <v>-0.158234900824604</v>
      </c>
      <c r="I47" s="542" t="n">
        <f aca="false">(C47/F47)-1</f>
        <v>-0.14964686331533</v>
      </c>
      <c r="J47" s="543" t="n">
        <f aca="false">(D47-G47)*100</f>
        <v>0.912161604660788</v>
      </c>
      <c r="K47" s="544" t="n">
        <v>94105.88127</v>
      </c>
      <c r="L47" s="520" t="n">
        <v>84995.10978</v>
      </c>
      <c r="M47" s="542" t="n">
        <f aca="false">L47/K47</f>
        <v>0.903185950048539</v>
      </c>
      <c r="N47" s="541" t="n">
        <v>111795.89337</v>
      </c>
      <c r="O47" s="520" t="n">
        <v>99952.72095</v>
      </c>
      <c r="P47" s="542" t="n">
        <f aca="false">O47/N47</f>
        <v>0.894064334001932</v>
      </c>
      <c r="Q47" s="542" t="n">
        <f aca="false">(K47/N47-1)</f>
        <v>-0.158234900824604</v>
      </c>
      <c r="R47" s="542" t="n">
        <f aca="false">(L47/O47)-1</f>
        <v>-0.14964686331533</v>
      </c>
      <c r="S47" s="543" t="n">
        <f aca="false">(M47-P47)*100</f>
        <v>0.912161604660788</v>
      </c>
    </row>
    <row r="48" customFormat="false" ht="16" hidden="false" customHeight="true" outlineLevel="0" collapsed="false">
      <c r="A48" s="518" t="s">
        <v>242</v>
      </c>
      <c r="B48" s="541" t="n">
        <v>72650.16662</v>
      </c>
      <c r="C48" s="520" t="n">
        <v>68221.83622</v>
      </c>
      <c r="D48" s="542" t="n">
        <f aca="false">C48/B48</f>
        <v>0.939045832844919</v>
      </c>
      <c r="E48" s="541" t="n">
        <v>76380.18338</v>
      </c>
      <c r="F48" s="520" t="n">
        <v>69150.0824</v>
      </c>
      <c r="G48" s="542" t="n">
        <f aca="false">F48/E48</f>
        <v>0.905340617683131</v>
      </c>
      <c r="H48" s="542" t="n">
        <f aca="false">(B48/E48-1)</f>
        <v>-0.0488348756829078</v>
      </c>
      <c r="I48" s="542" t="n">
        <f aca="false">(C48/F48)-1</f>
        <v>-0.0134236453201972</v>
      </c>
      <c r="J48" s="543" t="n">
        <f aca="false">(D48-G48)*100</f>
        <v>3.37052151617876</v>
      </c>
      <c r="K48" s="544" t="n">
        <v>72650.16662</v>
      </c>
      <c r="L48" s="520" t="n">
        <v>68221.83622</v>
      </c>
      <c r="M48" s="542" t="n">
        <f aca="false">L48/K48</f>
        <v>0.939045832844919</v>
      </c>
      <c r="N48" s="541" t="n">
        <v>76380.18338</v>
      </c>
      <c r="O48" s="520" t="n">
        <v>69150.0824</v>
      </c>
      <c r="P48" s="542" t="n">
        <f aca="false">O48/N48</f>
        <v>0.905340617683131</v>
      </c>
      <c r="Q48" s="542" t="n">
        <f aca="false">(K48/N48-1)</f>
        <v>-0.0488348756829078</v>
      </c>
      <c r="R48" s="542" t="n">
        <f aca="false">(L48/O48)-1</f>
        <v>-0.0134236453201972</v>
      </c>
      <c r="S48" s="543" t="n">
        <f aca="false">(M48-P48)*100</f>
        <v>3.37052151617876</v>
      </c>
    </row>
    <row r="49" customFormat="false" ht="16" hidden="false" customHeight="true" outlineLevel="0" collapsed="false">
      <c r="A49" s="518" t="s">
        <v>243</v>
      </c>
      <c r="B49" s="541" t="n">
        <v>35556.68925</v>
      </c>
      <c r="C49" s="520" t="n">
        <v>31763.97573</v>
      </c>
      <c r="D49" s="542" t="n">
        <f aca="false">C49/B49</f>
        <v>0.893333333333333</v>
      </c>
      <c r="E49" s="541" t="n">
        <v>34182.63414</v>
      </c>
      <c r="F49" s="520" t="n">
        <v>31466.66556</v>
      </c>
      <c r="G49" s="542" t="n">
        <f aca="false">F49/E49</f>
        <v>0.92054536906441</v>
      </c>
      <c r="H49" s="542" t="n">
        <f aca="false">(B49/E49-1)</f>
        <v>0.0401974612129759</v>
      </c>
      <c r="I49" s="542" t="n">
        <f aca="false">(C49/F49)-1</f>
        <v>0.00944841675178743</v>
      </c>
      <c r="J49" s="543" t="n">
        <f aca="false">(D49-G49)*100</f>
        <v>-2.72120357310766</v>
      </c>
      <c r="K49" s="544" t="n">
        <v>35556.68925</v>
      </c>
      <c r="L49" s="520" t="n">
        <v>31763.97573</v>
      </c>
      <c r="M49" s="542" t="n">
        <f aca="false">L49/K49</f>
        <v>0.893333333333333</v>
      </c>
      <c r="N49" s="541" t="n">
        <v>34182.63414</v>
      </c>
      <c r="O49" s="520" t="n">
        <v>31466.66556</v>
      </c>
      <c r="P49" s="542" t="n">
        <f aca="false">O49/N49</f>
        <v>0.92054536906441</v>
      </c>
      <c r="Q49" s="542" t="n">
        <f aca="false">(K49/N49-1)</f>
        <v>0.0401974612129759</v>
      </c>
      <c r="R49" s="542" t="n">
        <f aca="false">(L49/O49)-1</f>
        <v>0.00944841675178743</v>
      </c>
      <c r="S49" s="543" t="n">
        <f aca="false">(M49-P49)*100</f>
        <v>-2.72120357310766</v>
      </c>
    </row>
    <row r="50" s="330" customFormat="true" ht="16" hidden="false" customHeight="true" outlineLevel="0" collapsed="false">
      <c r="A50" s="323" t="s">
        <v>244</v>
      </c>
      <c r="B50" s="324" t="n">
        <f aca="false">SUM(B51:B59)</f>
        <v>352123.03654</v>
      </c>
      <c r="C50" s="325" t="n">
        <f aca="false">SUM(C51:C59)</f>
        <v>286767.69064</v>
      </c>
      <c r="D50" s="326" t="n">
        <f aca="false">C50/B50</f>
        <v>0.814396278805872</v>
      </c>
      <c r="E50" s="324" t="n">
        <f aca="false">SUM(E51:E59)</f>
        <v>307282.13985</v>
      </c>
      <c r="F50" s="325" t="n">
        <f aca="false">SUM(F51:F59)</f>
        <v>238134.00625</v>
      </c>
      <c r="G50" s="326" t="n">
        <f aca="false">F50/E50</f>
        <v>0.774968588692611</v>
      </c>
      <c r="H50" s="326" t="n">
        <f aca="false">(B50/E50-1)</f>
        <v>0.145927442160775</v>
      </c>
      <c r="I50" s="326" t="n">
        <f aca="false">(C50/F50)-1</f>
        <v>0.204228220722676</v>
      </c>
      <c r="J50" s="328" t="n">
        <f aca="false">(D50-G50)*100</f>
        <v>3.94276901132609</v>
      </c>
      <c r="K50" s="329" t="n">
        <f aca="false">SUM(K51:K59)</f>
        <v>352123.03654</v>
      </c>
      <c r="L50" s="325" t="n">
        <f aca="false">SUM(L51:L59)</f>
        <v>286767.69064</v>
      </c>
      <c r="M50" s="326" t="n">
        <f aca="false">L50/K50</f>
        <v>0.814396278805872</v>
      </c>
      <c r="N50" s="324" t="n">
        <f aca="false">SUM(N51:N59)</f>
        <v>307282.13985</v>
      </c>
      <c r="O50" s="325" t="n">
        <f aca="false">SUM(O51:O59)</f>
        <v>238134.00625</v>
      </c>
      <c r="P50" s="326" t="n">
        <f aca="false">O50/N50</f>
        <v>0.774968588692611</v>
      </c>
      <c r="Q50" s="326" t="n">
        <f aca="false">(K50/N50-1)</f>
        <v>0.145927442160775</v>
      </c>
      <c r="R50" s="326" t="n">
        <f aca="false">(L50/O50)-1</f>
        <v>0.204228220722676</v>
      </c>
      <c r="S50" s="328" t="n">
        <f aca="false">(M50-P50)*100</f>
        <v>3.94276901132609</v>
      </c>
    </row>
    <row r="51" customFormat="false" ht="16" hidden="false" customHeight="true" outlineLevel="0" collapsed="false">
      <c r="A51" s="518" t="s">
        <v>246</v>
      </c>
      <c r="B51" s="541" t="n">
        <v>137908.1445</v>
      </c>
      <c r="C51" s="520" t="n">
        <v>117000.5295</v>
      </c>
      <c r="D51" s="542" t="n">
        <f aca="false">C51/B51</f>
        <v>0.848394631979114</v>
      </c>
      <c r="E51" s="541" t="n">
        <v>136051.0935</v>
      </c>
      <c r="F51" s="520" t="n">
        <v>103483.2195</v>
      </c>
      <c r="G51" s="542" t="n">
        <f aca="false">F51/E51</f>
        <v>0.760620270207531</v>
      </c>
      <c r="H51" s="542" t="n">
        <f aca="false">(B51/E51-1)</f>
        <v>0.0136496587585311</v>
      </c>
      <c r="I51" s="542" t="n">
        <f aca="false">(C51/F51)-1</f>
        <v>0.130623206982848</v>
      </c>
      <c r="J51" s="543" t="n">
        <f aca="false">(D51-G51)*100</f>
        <v>8.77743617715838</v>
      </c>
      <c r="K51" s="544" t="n">
        <v>137908.1445</v>
      </c>
      <c r="L51" s="520" t="n">
        <v>117000.5295</v>
      </c>
      <c r="M51" s="542" t="n">
        <f aca="false">L51/K51</f>
        <v>0.848394631979114</v>
      </c>
      <c r="N51" s="541" t="n">
        <v>136051.0935</v>
      </c>
      <c r="O51" s="520" t="n">
        <v>103483.2195</v>
      </c>
      <c r="P51" s="542" t="n">
        <f aca="false">O51/N51</f>
        <v>0.760620270207531</v>
      </c>
      <c r="Q51" s="542" t="n">
        <f aca="false">(K51/N51-1)</f>
        <v>0.0136496587585311</v>
      </c>
      <c r="R51" s="542" t="n">
        <f aca="false">(L51/O51)-1</f>
        <v>0.130623206982848</v>
      </c>
      <c r="S51" s="543" t="n">
        <f aca="false">(M51-P51)*100</f>
        <v>8.77743617715838</v>
      </c>
    </row>
    <row r="52" customFormat="false" ht="16" hidden="false" customHeight="true" outlineLevel="0" collapsed="false">
      <c r="A52" s="518" t="s">
        <v>245</v>
      </c>
      <c r="B52" s="541" t="n">
        <v>57784.11424</v>
      </c>
      <c r="C52" s="520" t="n">
        <v>48408.19128</v>
      </c>
      <c r="D52" s="542" t="n">
        <f aca="false">C52/B52</f>
        <v>0.837742205045177</v>
      </c>
      <c r="E52" s="541" t="n">
        <v>51741.48392</v>
      </c>
      <c r="F52" s="520" t="n">
        <v>43479.17344</v>
      </c>
      <c r="G52" s="542" t="n">
        <f aca="false">F52/E52</f>
        <v>0.840315548491521</v>
      </c>
      <c r="H52" s="542" t="n">
        <f aca="false">(B52/E52-1)</f>
        <v>0.116785021653859</v>
      </c>
      <c r="I52" s="542" t="n">
        <f aca="false">(C52/F52)-1</f>
        <v>0.113365030887763</v>
      </c>
      <c r="J52" s="543" t="n">
        <f aca="false">(D52-G52)*100</f>
        <v>-0.257334344634386</v>
      </c>
      <c r="K52" s="544" t="n">
        <v>57784.11424</v>
      </c>
      <c r="L52" s="520" t="n">
        <v>48408.19128</v>
      </c>
      <c r="M52" s="542" t="n">
        <f aca="false">L52/K52</f>
        <v>0.837742205045177</v>
      </c>
      <c r="N52" s="541" t="n">
        <v>51741.48392</v>
      </c>
      <c r="O52" s="520" t="n">
        <v>43479.17344</v>
      </c>
      <c r="P52" s="542" t="n">
        <f aca="false">O52/N52</f>
        <v>0.840315548491521</v>
      </c>
      <c r="Q52" s="542" t="n">
        <f aca="false">(K52/N52-1)</f>
        <v>0.116785021653859</v>
      </c>
      <c r="R52" s="542" t="n">
        <f aca="false">(L52/O52)-1</f>
        <v>0.113365030887763</v>
      </c>
      <c r="S52" s="543" t="n">
        <f aca="false">(M52-P52)*100</f>
        <v>-0.257334344634386</v>
      </c>
    </row>
    <row r="53" customFormat="false" ht="16" hidden="false" customHeight="true" outlineLevel="0" collapsed="false">
      <c r="A53" s="518" t="s">
        <v>247</v>
      </c>
      <c r="B53" s="541" t="n">
        <v>22465.85258</v>
      </c>
      <c r="C53" s="520" t="n">
        <v>17145.84929</v>
      </c>
      <c r="D53" s="542" t="n">
        <f aca="false">C53/B53</f>
        <v>0.763196020669339</v>
      </c>
      <c r="E53" s="541" t="n">
        <v>16506.27716</v>
      </c>
      <c r="F53" s="520" t="n">
        <v>13118.00954</v>
      </c>
      <c r="G53" s="542" t="n">
        <f aca="false">F53/E53</f>
        <v>0.794728539503089</v>
      </c>
      <c r="H53" s="542" t="n">
        <f aca="false">(B53/E53-1)</f>
        <v>0.361049033784672</v>
      </c>
      <c r="I53" s="542" t="n">
        <f aca="false">(C53/F53)-1</f>
        <v>0.307046563559673</v>
      </c>
      <c r="J53" s="543" t="n">
        <f aca="false">(D53-G53)*100</f>
        <v>-3.15325188337503</v>
      </c>
      <c r="K53" s="544" t="n">
        <v>22465.85258</v>
      </c>
      <c r="L53" s="520" t="n">
        <v>17145.84929</v>
      </c>
      <c r="M53" s="542" t="n">
        <f aca="false">L53/K53</f>
        <v>0.763196020669339</v>
      </c>
      <c r="N53" s="541" t="n">
        <v>16506.27716</v>
      </c>
      <c r="O53" s="520" t="n">
        <v>13118.00954</v>
      </c>
      <c r="P53" s="542" t="n">
        <f aca="false">O53/N53</f>
        <v>0.794728539503089</v>
      </c>
      <c r="Q53" s="542" t="n">
        <f aca="false">(K53/N53-1)</f>
        <v>0.361049033784672</v>
      </c>
      <c r="R53" s="542" t="n">
        <f aca="false">(L53/O53)-1</f>
        <v>0.307046563559673</v>
      </c>
      <c r="S53" s="543" t="n">
        <f aca="false">(M53-P53)*100</f>
        <v>-3.15325188337503</v>
      </c>
    </row>
    <row r="54" customFormat="false" ht="16" hidden="false" customHeight="true" outlineLevel="0" collapsed="false">
      <c r="A54" s="518" t="s">
        <v>248</v>
      </c>
      <c r="B54" s="541" t="n">
        <v>19169.73795</v>
      </c>
      <c r="C54" s="520" t="n">
        <v>13805.27236</v>
      </c>
      <c r="D54" s="542" t="n">
        <f aca="false">C54/B54</f>
        <v>0.720159680638722</v>
      </c>
      <c r="E54" s="541" t="n">
        <v>18576.31438</v>
      </c>
      <c r="F54" s="520" t="n">
        <v>13353.07386</v>
      </c>
      <c r="G54" s="542" t="n">
        <f aca="false">F54/E54</f>
        <v>0.718822560107857</v>
      </c>
      <c r="H54" s="542" t="n">
        <f aca="false">(B54/E54-1)</f>
        <v>0.0319451726462436</v>
      </c>
      <c r="I54" s="542" t="n">
        <f aca="false">(C54/F54)-1</f>
        <v>0.0338647494008544</v>
      </c>
      <c r="J54" s="543" t="n">
        <f aca="false">(D54-G54)*100</f>
        <v>0.133712053086543</v>
      </c>
      <c r="K54" s="544" t="n">
        <v>19169.73795</v>
      </c>
      <c r="L54" s="520" t="n">
        <v>13805.27236</v>
      </c>
      <c r="M54" s="542" t="n">
        <f aca="false">L54/K54</f>
        <v>0.720159680638722</v>
      </c>
      <c r="N54" s="541" t="n">
        <v>18576.31438</v>
      </c>
      <c r="O54" s="520" t="n">
        <v>13353.07386</v>
      </c>
      <c r="P54" s="542" t="n">
        <f aca="false">O54/N54</f>
        <v>0.718822560107857</v>
      </c>
      <c r="Q54" s="542" t="n">
        <f aca="false">(K54/N54-1)</f>
        <v>0.0319451726462436</v>
      </c>
      <c r="R54" s="542" t="n">
        <f aca="false">(L54/O54)-1</f>
        <v>0.0338647494008544</v>
      </c>
      <c r="S54" s="543" t="n">
        <f aca="false">(M54-P54)*100</f>
        <v>0.133712053086543</v>
      </c>
    </row>
    <row r="55" customFormat="false" ht="16" hidden="false" customHeight="true" outlineLevel="0" collapsed="false">
      <c r="A55" s="518" t="s">
        <v>250</v>
      </c>
      <c r="B55" s="541" t="n">
        <v>17893.83076</v>
      </c>
      <c r="C55" s="520" t="n">
        <v>14008.83718</v>
      </c>
      <c r="D55" s="542" t="n">
        <f aca="false">C55/B55</f>
        <v>0.782886424259441</v>
      </c>
      <c r="E55" s="541" t="n">
        <v>16941.73728</v>
      </c>
      <c r="F55" s="520" t="n">
        <v>12627.17118</v>
      </c>
      <c r="G55" s="542" t="n">
        <f aca="false">F55/E55</f>
        <v>0.745329181494662</v>
      </c>
      <c r="H55" s="542" t="n">
        <f aca="false">(B55/E55-1)</f>
        <v>0.0561981020166074</v>
      </c>
      <c r="I55" s="542" t="n">
        <f aca="false">(C55/F55)-1</f>
        <v>0.109420073609868</v>
      </c>
      <c r="J55" s="543" t="n">
        <f aca="false">(D55-G55)*100</f>
        <v>3.75572427647793</v>
      </c>
      <c r="K55" s="544" t="n">
        <v>17893.83076</v>
      </c>
      <c r="L55" s="520" t="n">
        <v>14008.83718</v>
      </c>
      <c r="M55" s="542" t="n">
        <f aca="false">L55/K55</f>
        <v>0.782886424259441</v>
      </c>
      <c r="N55" s="541" t="n">
        <v>16941.73728</v>
      </c>
      <c r="O55" s="520" t="n">
        <v>12627.17118</v>
      </c>
      <c r="P55" s="542" t="n">
        <f aca="false">O55/N55</f>
        <v>0.745329181494662</v>
      </c>
      <c r="Q55" s="542" t="n">
        <f aca="false">(K55/N55-1)</f>
        <v>0.0561981020166074</v>
      </c>
      <c r="R55" s="542" t="n">
        <f aca="false">(L55/O55)-1</f>
        <v>0.109420073609868</v>
      </c>
      <c r="S55" s="543" t="n">
        <f aca="false">(M55-P55)*100</f>
        <v>3.75572427647793</v>
      </c>
    </row>
    <row r="56" customFormat="false" ht="16" hidden="false" customHeight="true" outlineLevel="0" collapsed="false">
      <c r="A56" s="518" t="s">
        <v>252</v>
      </c>
      <c r="B56" s="541" t="n">
        <v>11558.02307</v>
      </c>
      <c r="C56" s="520" t="n">
        <v>10131.00822</v>
      </c>
      <c r="D56" s="542" t="n">
        <f aca="false">C56/B56</f>
        <v>0.876534694440612</v>
      </c>
      <c r="E56" s="541" t="n">
        <v>8611.51643</v>
      </c>
      <c r="F56" s="520" t="n">
        <v>7012.30314</v>
      </c>
      <c r="G56" s="542" t="n">
        <f aca="false">F56/E56</f>
        <v>0.814293649324199</v>
      </c>
      <c r="H56" s="542" t="n">
        <f aca="false">(B56/E56-1)</f>
        <v>0.342158859470469</v>
      </c>
      <c r="I56" s="542" t="n">
        <f aca="false">(C56/F56)-1</f>
        <v>0.44474761255116</v>
      </c>
      <c r="J56" s="543" t="n">
        <f aca="false">(D56-G56)*100</f>
        <v>6.22410451164132</v>
      </c>
      <c r="K56" s="544" t="n">
        <v>11558.02307</v>
      </c>
      <c r="L56" s="520" t="n">
        <v>10131.00822</v>
      </c>
      <c r="M56" s="542" t="n">
        <f aca="false">L56/K56</f>
        <v>0.876534694440612</v>
      </c>
      <c r="N56" s="541" t="n">
        <v>8611.51643</v>
      </c>
      <c r="O56" s="520" t="n">
        <v>7012.30314</v>
      </c>
      <c r="P56" s="542" t="n">
        <f aca="false">O56/N56</f>
        <v>0.814293649324199</v>
      </c>
      <c r="Q56" s="542" t="n">
        <f aca="false">(K56/N56-1)</f>
        <v>0.342158859470469</v>
      </c>
      <c r="R56" s="542" t="n">
        <f aca="false">(L56/O56)-1</f>
        <v>0.44474761255116</v>
      </c>
      <c r="S56" s="543" t="n">
        <f aca="false">(M56-P56)*100</f>
        <v>6.22410451164132</v>
      </c>
    </row>
    <row r="57" customFormat="false" ht="16" hidden="false" customHeight="true" outlineLevel="0" collapsed="false">
      <c r="A57" s="518" t="s">
        <v>253</v>
      </c>
      <c r="B57" s="541" t="n">
        <v>10278.69864</v>
      </c>
      <c r="C57" s="520" t="n">
        <v>8263.39752</v>
      </c>
      <c r="D57" s="542" t="n">
        <f aca="false">C57/B57</f>
        <v>0.803934214769429</v>
      </c>
      <c r="E57" s="541" t="n">
        <v>7744.65636</v>
      </c>
      <c r="F57" s="520" t="n">
        <v>6844.7316</v>
      </c>
      <c r="G57" s="542" t="n">
        <f aca="false">F57/E57</f>
        <v>0.88380055638776</v>
      </c>
      <c r="H57" s="542" t="n">
        <f aca="false">(B57/E57-1)</f>
        <v>0.327198801626364</v>
      </c>
      <c r="I57" s="542" t="n">
        <f aca="false">(C57/F57)-1</f>
        <v>0.20726392251816</v>
      </c>
      <c r="J57" s="543" t="n">
        <f aca="false">(D57-G57)*100</f>
        <v>-7.98663416183301</v>
      </c>
      <c r="K57" s="544" t="n">
        <v>10278.69864</v>
      </c>
      <c r="L57" s="520" t="n">
        <v>8263.39752</v>
      </c>
      <c r="M57" s="542" t="n">
        <f aca="false">L57/K57</f>
        <v>0.803934214769429</v>
      </c>
      <c r="N57" s="541" t="n">
        <v>7744.65636</v>
      </c>
      <c r="O57" s="520" t="n">
        <v>6844.7316</v>
      </c>
      <c r="P57" s="542" t="n">
        <f aca="false">O57/N57</f>
        <v>0.88380055638776</v>
      </c>
      <c r="Q57" s="542" t="n">
        <f aca="false">(K57/N57-1)</f>
        <v>0.327198801626364</v>
      </c>
      <c r="R57" s="542" t="n">
        <f aca="false">(L57/O57)-1</f>
        <v>0.20726392251816</v>
      </c>
      <c r="S57" s="543" t="n">
        <f aca="false">(M57-P57)*100</f>
        <v>-7.98663416183301</v>
      </c>
    </row>
    <row r="58" customFormat="false" ht="16" hidden="false" customHeight="true" outlineLevel="0" collapsed="false">
      <c r="A58" s="518" t="s">
        <v>251</v>
      </c>
      <c r="B58" s="541" t="n">
        <v>6954.01524</v>
      </c>
      <c r="C58" s="520" t="n">
        <v>5164.58268</v>
      </c>
      <c r="D58" s="542" t="n">
        <f aca="false">C58/B58</f>
        <v>0.74267635340989</v>
      </c>
      <c r="E58" s="541" t="n">
        <v>6799.73508</v>
      </c>
      <c r="F58" s="520" t="n">
        <v>5017.36464</v>
      </c>
      <c r="G58" s="542"/>
      <c r="H58" s="542"/>
      <c r="I58" s="542"/>
      <c r="J58" s="543"/>
      <c r="K58" s="544" t="n">
        <v>6954.01524</v>
      </c>
      <c r="L58" s="520" t="n">
        <v>5164.58268</v>
      </c>
      <c r="M58" s="542" t="n">
        <f aca="false">L58/K58</f>
        <v>0.74267635340989</v>
      </c>
      <c r="N58" s="541" t="n">
        <v>6799.73508</v>
      </c>
      <c r="O58" s="520" t="n">
        <v>5017.36464</v>
      </c>
      <c r="P58" s="542" t="n">
        <f aca="false">O58/N58</f>
        <v>0.737876487976352</v>
      </c>
      <c r="Q58" s="542" t="n">
        <f aca="false">(K58/N58-1)</f>
        <v>0.0226891427658384</v>
      </c>
      <c r="R58" s="542" t="n">
        <f aca="false">(L58/O58)-1</f>
        <v>0.0293417063663923</v>
      </c>
      <c r="S58" s="543" t="n">
        <f aca="false">(M58-P58)*100</f>
        <v>0.479986543353761</v>
      </c>
    </row>
    <row r="59" customFormat="false" ht="16" hidden="false" customHeight="true" outlineLevel="0" collapsed="false">
      <c r="A59" s="518" t="s">
        <v>198</v>
      </c>
      <c r="B59" s="541" t="n">
        <v>68110.61956</v>
      </c>
      <c r="C59" s="520" t="n">
        <v>52840.02261</v>
      </c>
      <c r="D59" s="542" t="n">
        <f aca="false">C59/B59</f>
        <v>0.775797121672813</v>
      </c>
      <c r="E59" s="541" t="n">
        <v>44309.32574</v>
      </c>
      <c r="F59" s="520" t="n">
        <v>33198.95935</v>
      </c>
      <c r="G59" s="542" t="n">
        <f aca="false">F59/E59</f>
        <v>0.74925444690371</v>
      </c>
      <c r="H59" s="542" t="n">
        <f aca="false">(B59/E59-1)</f>
        <v>0.537162175738403</v>
      </c>
      <c r="I59" s="542" t="n">
        <f aca="false">(C59/F59)-1</f>
        <v>0.591616835122273</v>
      </c>
      <c r="J59" s="543" t="n">
        <f aca="false">(D59-G59)*100</f>
        <v>2.65426747691034</v>
      </c>
      <c r="K59" s="544" t="n">
        <v>68110.61956</v>
      </c>
      <c r="L59" s="520" t="n">
        <v>52840.02261</v>
      </c>
      <c r="M59" s="542" t="n">
        <f aca="false">L59/K59</f>
        <v>0.775797121672813</v>
      </c>
      <c r="N59" s="541" t="n">
        <v>44309.32574</v>
      </c>
      <c r="O59" s="520" t="n">
        <v>33198.95935</v>
      </c>
      <c r="P59" s="542" t="n">
        <f aca="false">O59/N59</f>
        <v>0.74925444690371</v>
      </c>
      <c r="Q59" s="542" t="n">
        <f aca="false">(K59/N59-1)</f>
        <v>0.537162175738403</v>
      </c>
      <c r="R59" s="542" t="n">
        <f aca="false">(L59/O59)-1</f>
        <v>0.591616835122273</v>
      </c>
      <c r="S59" s="543" t="n">
        <f aca="false">(M59-P59)*100</f>
        <v>2.65426747691034</v>
      </c>
    </row>
    <row r="60" s="330" customFormat="true" ht="16" hidden="false" customHeight="true" outlineLevel="0" collapsed="false">
      <c r="A60" s="323" t="s">
        <v>256</v>
      </c>
      <c r="B60" s="324" t="n">
        <f aca="false">SUM(B61:B66)</f>
        <v>33965.65384</v>
      </c>
      <c r="C60" s="325" t="n">
        <f aca="false">SUM(C61:C66)</f>
        <v>26205.00665</v>
      </c>
      <c r="D60" s="326" t="n">
        <f aca="false">C60/B60</f>
        <v>0.771514859494311</v>
      </c>
      <c r="E60" s="324" t="n">
        <f aca="false">SUM(E61:E66)</f>
        <v>23733.12096</v>
      </c>
      <c r="F60" s="325" t="n">
        <f aca="false">SUM(F61:F66)</f>
        <v>18406.78706</v>
      </c>
      <c r="G60" s="326" t="n">
        <f aca="false">F60/E60</f>
        <v>0.775573810584076</v>
      </c>
      <c r="H60" s="326" t="n">
        <f aca="false">(B60/E60-1)</f>
        <v>0.431149906379612</v>
      </c>
      <c r="I60" s="326" t="n">
        <f aca="false">(C60/F60)-1</f>
        <v>0.423660010005027</v>
      </c>
      <c r="J60" s="328" t="n">
        <f aca="false">(D60-G60)*100</f>
        <v>-0.405895108976484</v>
      </c>
      <c r="K60" s="329" t="n">
        <f aca="false">SUM(K61:K66)</f>
        <v>33965.65384</v>
      </c>
      <c r="L60" s="325" t="n">
        <f aca="false">SUM(L61:L66)</f>
        <v>26205.00665</v>
      </c>
      <c r="M60" s="326" t="n">
        <f aca="false">L60/K60</f>
        <v>0.771514859494311</v>
      </c>
      <c r="N60" s="324" t="n">
        <f aca="false">SUM(N61:N66)</f>
        <v>23733.12096</v>
      </c>
      <c r="O60" s="325" t="n">
        <f aca="false">SUM(O61:O66)</f>
        <v>18406.78706</v>
      </c>
      <c r="P60" s="326" t="n">
        <f aca="false">O60/N60</f>
        <v>0.775573810584076</v>
      </c>
      <c r="Q60" s="326" t="n">
        <f aca="false">(K60/N60-1)</f>
        <v>0.431149906379612</v>
      </c>
      <c r="R60" s="326" t="n">
        <f aca="false">(L60/O60)-1</f>
        <v>0.423660010005027</v>
      </c>
      <c r="S60" s="328" t="n">
        <f aca="false">(M60-P60)*100</f>
        <v>-0.405895108976484</v>
      </c>
    </row>
    <row r="61" customFormat="false" ht="16" hidden="false" customHeight="true" outlineLevel="0" collapsed="false">
      <c r="A61" s="518" t="s">
        <v>259</v>
      </c>
      <c r="B61" s="541" t="n">
        <v>13482.281</v>
      </c>
      <c r="C61" s="520" t="n">
        <v>11272.071</v>
      </c>
      <c r="D61" s="542" t="n">
        <f aca="false">C61/B61</f>
        <v>0.836065573770492</v>
      </c>
      <c r="E61" s="541" t="n">
        <v>6493.59698</v>
      </c>
      <c r="F61" s="520" t="n">
        <v>5251.45896</v>
      </c>
      <c r="G61" s="542" t="n">
        <f aca="false">F61/E61</f>
        <v>0.808713410483322</v>
      </c>
      <c r="H61" s="542" t="n">
        <f aca="false">(B61/E61-1)</f>
        <v>1.07624234172907</v>
      </c>
      <c r="I61" s="542" t="n">
        <f aca="false">(C61/F61)-1</f>
        <v>1.14646464646465</v>
      </c>
      <c r="J61" s="543" t="n">
        <f aca="false">(D61-G61)*100</f>
        <v>2.73521632871699</v>
      </c>
      <c r="K61" s="544" t="n">
        <v>13482.281</v>
      </c>
      <c r="L61" s="520" t="n">
        <v>11272.071</v>
      </c>
      <c r="M61" s="542" t="n">
        <f aca="false">L61/K61</f>
        <v>0.836065573770492</v>
      </c>
      <c r="N61" s="541" t="n">
        <v>6493.59698</v>
      </c>
      <c r="O61" s="520" t="n">
        <v>5251.45896</v>
      </c>
      <c r="P61" s="542" t="n">
        <f aca="false">O61/N61</f>
        <v>0.808713410483322</v>
      </c>
      <c r="Q61" s="542" t="n">
        <f aca="false">(K61/N61-1)</f>
        <v>1.07624234172907</v>
      </c>
      <c r="R61" s="542" t="n">
        <f aca="false">(L61/O61)-1</f>
        <v>1.14646464646465</v>
      </c>
      <c r="S61" s="543" t="n">
        <f aca="false">(M61-P61)*100</f>
        <v>2.73521632871699</v>
      </c>
    </row>
    <row r="62" customFormat="false" ht="16" hidden="false" customHeight="true" outlineLevel="0" collapsed="false">
      <c r="A62" s="518" t="s">
        <v>257</v>
      </c>
      <c r="B62" s="541" t="n">
        <v>9000.0202</v>
      </c>
      <c r="C62" s="520" t="n">
        <v>7290.8349</v>
      </c>
      <c r="D62" s="542" t="n">
        <f aca="false">C62/B62</f>
        <v>0.810090948462538</v>
      </c>
      <c r="E62" s="541" t="n">
        <v>7589.0166</v>
      </c>
      <c r="F62" s="520" t="n">
        <v>6022.101</v>
      </c>
      <c r="G62" s="542" t="n">
        <f aca="false">F62/E62</f>
        <v>0.793528505392912</v>
      </c>
      <c r="H62" s="542" t="n">
        <f aca="false">(B62/E62-1)</f>
        <v>0.185927067282999</v>
      </c>
      <c r="I62" s="542" t="n">
        <f aca="false">(C62/F62)-1</f>
        <v>0.210679611650485</v>
      </c>
      <c r="J62" s="543" t="n">
        <f aca="false">(D62-G62)*100</f>
        <v>1.65624430696257</v>
      </c>
      <c r="K62" s="544" t="n">
        <v>9000.0202</v>
      </c>
      <c r="L62" s="520" t="n">
        <v>7290.8349</v>
      </c>
      <c r="M62" s="542" t="n">
        <f aca="false">L62/K62</f>
        <v>0.810090948462538</v>
      </c>
      <c r="N62" s="541" t="n">
        <v>7589.0166</v>
      </c>
      <c r="O62" s="520" t="n">
        <v>6022.101</v>
      </c>
      <c r="P62" s="542" t="n">
        <f aca="false">O62/N62</f>
        <v>0.793528505392912</v>
      </c>
      <c r="Q62" s="542" t="n">
        <f aca="false">(K62/N62-1)</f>
        <v>0.185927067282999</v>
      </c>
      <c r="R62" s="542" t="n">
        <f aca="false">(L62/O62)-1</f>
        <v>0.210679611650485</v>
      </c>
      <c r="S62" s="543" t="n">
        <f aca="false">(M62-P62)*100</f>
        <v>1.65624430696257</v>
      </c>
    </row>
    <row r="63" customFormat="false" ht="16" hidden="false" customHeight="true" outlineLevel="0" collapsed="false">
      <c r="A63" s="518" t="s">
        <v>258</v>
      </c>
      <c r="B63" s="541" t="n">
        <v>6571.14766</v>
      </c>
      <c r="C63" s="520" t="n">
        <v>5573.11315</v>
      </c>
      <c r="D63" s="542" t="n">
        <f aca="false">C63/B63</f>
        <v>0.848118690731111</v>
      </c>
      <c r="E63" s="541" t="n">
        <v>6100.7749</v>
      </c>
      <c r="F63" s="520" t="n">
        <v>5091.68462</v>
      </c>
      <c r="G63" s="542" t="n">
        <f aca="false">F63/E63</f>
        <v>0.834596375617792</v>
      </c>
      <c r="H63" s="542" t="n">
        <f aca="false">(B63/E63-1)</f>
        <v>0.0771004942339375</v>
      </c>
      <c r="I63" s="542" t="n">
        <f aca="false">(C63/F63)-1</f>
        <v>0.094551914725622</v>
      </c>
      <c r="J63" s="543" t="n">
        <f aca="false">(D63-G63)*100</f>
        <v>1.35223151133183</v>
      </c>
      <c r="K63" s="544" t="n">
        <v>6571.14766</v>
      </c>
      <c r="L63" s="520" t="n">
        <v>5573.11315</v>
      </c>
      <c r="M63" s="542" t="n">
        <f aca="false">L63/K63</f>
        <v>0.848118690731111</v>
      </c>
      <c r="N63" s="541" t="n">
        <v>6100.7749</v>
      </c>
      <c r="O63" s="520" t="n">
        <v>5091.68462</v>
      </c>
      <c r="P63" s="542" t="n">
        <f aca="false">O63/N63</f>
        <v>0.834596375617792</v>
      </c>
      <c r="Q63" s="542" t="n">
        <f aca="false">(K63/N63-1)</f>
        <v>0.0771004942339375</v>
      </c>
      <c r="R63" s="542" t="n">
        <f aca="false">(L63/O63)-1</f>
        <v>0.094551914725622</v>
      </c>
      <c r="S63" s="543" t="n">
        <f aca="false">(M63-P63)*100</f>
        <v>1.35223151133183</v>
      </c>
    </row>
    <row r="64" customFormat="false" ht="16" hidden="false" customHeight="true" outlineLevel="0" collapsed="false">
      <c r="A64" s="518" t="s">
        <v>261</v>
      </c>
      <c r="B64" s="541" t="n">
        <v>2367.98976</v>
      </c>
      <c r="C64" s="520" t="n">
        <v>1447.86216</v>
      </c>
      <c r="D64" s="542" t="n">
        <f aca="false">C64/B64</f>
        <v>0.611430921052632</v>
      </c>
      <c r="E64" s="541" t="n">
        <v>3248.19648</v>
      </c>
      <c r="F64" s="520" t="n">
        <v>1790.59752</v>
      </c>
      <c r="G64" s="542" t="n">
        <f aca="false">F64/E64</f>
        <v>0.551258992805755</v>
      </c>
      <c r="H64" s="542" t="n">
        <f aca="false">(B64/E64-1)</f>
        <v>-0.270983213429257</v>
      </c>
      <c r="I64" s="542" t="n">
        <f aca="false">(C64/F64)-1</f>
        <v>-0.191408374116368</v>
      </c>
      <c r="J64" s="543" t="n">
        <f aca="false">(D64-G64)*100</f>
        <v>6.01719282468762</v>
      </c>
      <c r="K64" s="544" t="n">
        <v>2367.98976</v>
      </c>
      <c r="L64" s="520" t="n">
        <v>1447.86216</v>
      </c>
      <c r="M64" s="542" t="n">
        <f aca="false">L64/K64</f>
        <v>0.611430921052632</v>
      </c>
      <c r="N64" s="541" t="n">
        <v>3248.19648</v>
      </c>
      <c r="O64" s="520" t="n">
        <v>1790.59752</v>
      </c>
      <c r="P64" s="542" t="n">
        <f aca="false">O64/N64</f>
        <v>0.551258992805755</v>
      </c>
      <c r="Q64" s="542" t="n">
        <f aca="false">(K64/N64-1)</f>
        <v>-0.270983213429257</v>
      </c>
      <c r="R64" s="542" t="n">
        <f aca="false">(L64/O64)-1</f>
        <v>-0.191408374116368</v>
      </c>
      <c r="S64" s="543" t="n">
        <f aca="false">(M64-P64)*100</f>
        <v>6.01719282468762</v>
      </c>
    </row>
    <row r="65" customFormat="false" ht="16" hidden="false" customHeight="true" outlineLevel="0" collapsed="false">
      <c r="A65" s="518" t="s">
        <v>260</v>
      </c>
      <c r="B65" s="541" t="n">
        <v>2323.08882</v>
      </c>
      <c r="C65" s="520" t="n">
        <v>455.61568</v>
      </c>
      <c r="D65" s="542" t="n">
        <f aca="false">C65/B65</f>
        <v>0.196124950573349</v>
      </c>
      <c r="E65" s="541"/>
      <c r="F65" s="520"/>
      <c r="G65" s="542"/>
      <c r="H65" s="542"/>
      <c r="I65" s="542"/>
      <c r="J65" s="543"/>
      <c r="K65" s="544" t="n">
        <v>2323.08882</v>
      </c>
      <c r="L65" s="520" t="n">
        <v>455.61568</v>
      </c>
      <c r="M65" s="542" t="n">
        <f aca="false">L65/K65</f>
        <v>0.196124950573349</v>
      </c>
      <c r="N65" s="541"/>
      <c r="O65" s="520"/>
      <c r="P65" s="542"/>
      <c r="Q65" s="542"/>
      <c r="R65" s="542"/>
      <c r="S65" s="543"/>
    </row>
    <row r="66" customFormat="false" ht="16" hidden="false" customHeight="true" outlineLevel="0" collapsed="false">
      <c r="A66" s="527" t="s">
        <v>198</v>
      </c>
      <c r="B66" s="545" t="n">
        <v>221.1264</v>
      </c>
      <c r="C66" s="529" t="n">
        <v>165.50976</v>
      </c>
      <c r="D66" s="546" t="n">
        <f aca="false">C66/B66</f>
        <v>0.748484848484849</v>
      </c>
      <c r="E66" s="545" t="n">
        <v>301.536</v>
      </c>
      <c r="F66" s="529" t="n">
        <v>250.94496</v>
      </c>
      <c r="G66" s="546" t="n">
        <f aca="false">F66/E66</f>
        <v>0.832222222222222</v>
      </c>
      <c r="H66" s="546" t="n">
        <f aca="false">(B66/E66-1)</f>
        <v>-0.266666666666667</v>
      </c>
      <c r="I66" s="546" t="n">
        <f aca="false">(C66/F66)-1</f>
        <v>-0.34045393858478</v>
      </c>
      <c r="J66" s="547" t="n">
        <f aca="false">(D66-G66)*100</f>
        <v>-8.37373737373737</v>
      </c>
      <c r="K66" s="548" t="n">
        <v>221.1264</v>
      </c>
      <c r="L66" s="529" t="n">
        <v>165.50976</v>
      </c>
      <c r="M66" s="546" t="n">
        <f aca="false">L66/K66</f>
        <v>0.748484848484849</v>
      </c>
      <c r="N66" s="545" t="n">
        <v>301.536</v>
      </c>
      <c r="O66" s="529" t="n">
        <v>250.94496</v>
      </c>
      <c r="P66" s="546" t="n">
        <f aca="false">O66/N66</f>
        <v>0.832222222222222</v>
      </c>
      <c r="Q66" s="546" t="n">
        <f aca="false">(K66/N66-1)</f>
        <v>-0.266666666666667</v>
      </c>
      <c r="R66" s="546" t="n">
        <f aca="false">(L66/O66)-1</f>
        <v>-0.34045393858478</v>
      </c>
      <c r="S66" s="547" t="n">
        <f aca="false">(M66-P66)*100</f>
        <v>-8.37373737373737</v>
      </c>
    </row>
    <row r="67" customFormat="false" ht="15.65" hidden="false" customHeight="false" outlineLevel="0" collapsed="false">
      <c r="A67" s="157" t="s">
        <v>118</v>
      </c>
    </row>
    <row r="68" customFormat="false" ht="14.95" hidden="false" customHeight="false" outlineLevel="0" collapsed="false">
      <c r="A68" s="157" t="s">
        <v>92</v>
      </c>
      <c r="E68" s="304"/>
      <c r="F68" s="304"/>
    </row>
    <row r="69" customFormat="false" ht="14.95" hidden="false" customHeight="false" outlineLevel="0" collapsed="false">
      <c r="A69" s="157" t="s">
        <v>93</v>
      </c>
      <c r="C69" s="304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7:S65536 J67:J65536 S3 J3">
    <cfRule type="cellIs" priority="2" operator="lessThan" aboveAverage="0" equalAverage="0" bottom="0" percent="0" rank="0" text="" dxfId="295">
      <formula>0</formula>
    </cfRule>
  </conditionalFormatting>
  <conditionalFormatting sqref="Q35:S35 Q66:S66 H66:J66 Q9:S29 H9:J30 H38:J44 Q38:S44 Q46:S64 H46:J64">
    <cfRule type="cellIs" priority="3" operator="lessThan" aboveAverage="0" equalAverage="0" bottom="0" percent="0" rank="0" text="" dxfId="296">
      <formula>0</formula>
    </cfRule>
    <cfRule type="cellIs" priority="4" operator="greaterThanOrEqual" aboveAverage="0" equalAverage="0" bottom="0" percent="0" rank="0" text="" dxfId="297">
      <formula>0</formula>
    </cfRule>
  </conditionalFormatting>
  <conditionalFormatting sqref="H45:J49 Q45:S49">
    <cfRule type="cellIs" priority="5" operator="lessThan" aboveAverage="0" equalAverage="0" bottom="0" percent="0" rank="0" text="" dxfId="298">
      <formula>0</formula>
    </cfRule>
    <cfRule type="cellIs" priority="6" operator="greaterThanOrEqual" aboveAverage="0" equalAverage="0" bottom="0" percent="0" rank="0" text="" dxfId="299">
      <formula>0</formula>
    </cfRule>
  </conditionalFormatting>
  <conditionalFormatting sqref="Q32:S34">
    <cfRule type="cellIs" priority="7" operator="lessThan" aboveAverage="0" equalAverage="0" bottom="0" percent="0" rank="0" text="" dxfId="300">
      <formula>0</formula>
    </cfRule>
    <cfRule type="cellIs" priority="8" operator="greaterThanOrEqual" aboveAverage="0" equalAverage="0" bottom="0" percent="0" rank="0" text="" dxfId="301">
      <formula>0</formula>
    </cfRule>
  </conditionalFormatting>
  <conditionalFormatting sqref="H31:J31">
    <cfRule type="cellIs" priority="9" operator="lessThan" aboveAverage="0" equalAverage="0" bottom="0" percent="0" rank="0" text="" dxfId="302">
      <formula>0</formula>
    </cfRule>
    <cfRule type="cellIs" priority="10" operator="greaterThanOrEqual" aboveAverage="0" equalAverage="0" bottom="0" percent="0" rank="0" text="" dxfId="303">
      <formula>0</formula>
    </cfRule>
  </conditionalFormatting>
  <conditionalFormatting sqref="Q31:S31">
    <cfRule type="cellIs" priority="11" operator="lessThan" aboveAverage="0" equalAverage="0" bottom="0" percent="0" rank="0" text="" dxfId="304">
      <formula>0</formula>
    </cfRule>
    <cfRule type="cellIs" priority="12" operator="greaterThanOrEqual" aboveAverage="0" equalAverage="0" bottom="0" percent="0" rank="0" text="" dxfId="305">
      <formula>0</formula>
    </cfRule>
  </conditionalFormatting>
  <conditionalFormatting sqref="H32:J34">
    <cfRule type="cellIs" priority="13" operator="lessThan" aboveAverage="0" equalAverage="0" bottom="0" percent="0" rank="0" text="" dxfId="306">
      <formula>0</formula>
    </cfRule>
    <cfRule type="cellIs" priority="14" operator="greaterThanOrEqual" aboveAverage="0" equalAverage="0" bottom="0" percent="0" rank="0" text="" dxfId="307">
      <formula>0</formula>
    </cfRule>
  </conditionalFormatting>
  <conditionalFormatting sqref="Q30:S30">
    <cfRule type="cellIs" priority="15" operator="lessThan" aboveAverage="0" equalAverage="0" bottom="0" percent="0" rank="0" text="" dxfId="308">
      <formula>0</formula>
    </cfRule>
    <cfRule type="cellIs" priority="16" operator="greaterThanOrEqual" aboveAverage="0" equalAverage="0" bottom="0" percent="0" rank="0" text="" dxfId="309">
      <formula>0</formula>
    </cfRule>
  </conditionalFormatting>
  <conditionalFormatting sqref="Q65:S65">
    <cfRule type="cellIs" priority="17" operator="lessThan" aboveAverage="0" equalAverage="0" bottom="0" percent="0" rank="0" text="" dxfId="310">
      <formula>0</formula>
    </cfRule>
    <cfRule type="cellIs" priority="18" operator="greaterThanOrEqual" aboveAverage="0" equalAverage="0" bottom="0" percent="0" rank="0" text="" dxfId="311">
      <formula>0</formula>
    </cfRule>
  </conditionalFormatting>
  <conditionalFormatting sqref="H65:J65">
    <cfRule type="cellIs" priority="19" operator="lessThan" aboveAverage="0" equalAverage="0" bottom="0" percent="0" rank="0" text="" dxfId="312">
      <formula>0</formula>
    </cfRule>
    <cfRule type="cellIs" priority="20" operator="greaterThanOrEqual" aboveAverage="0" equalAverage="0" bottom="0" percent="0" rank="0" text="" dxfId="313">
      <formula>0</formula>
    </cfRule>
  </conditionalFormatting>
  <conditionalFormatting sqref="H37:J37">
    <cfRule type="cellIs" priority="21" operator="lessThan" aboveAverage="0" equalAverage="0" bottom="0" percent="0" rank="0" text="" dxfId="314">
      <formula>0</formula>
    </cfRule>
    <cfRule type="cellIs" priority="22" operator="greaterThanOrEqual" aboveAverage="0" equalAverage="0" bottom="0" percent="0" rank="0" text="" dxfId="315">
      <formula>0</formula>
    </cfRule>
  </conditionalFormatting>
  <conditionalFormatting sqref="Q37:S37">
    <cfRule type="cellIs" priority="23" operator="lessThan" aboveAverage="0" equalAverage="0" bottom="0" percent="0" rank="0" text="" dxfId="316">
      <formula>0</formula>
    </cfRule>
    <cfRule type="cellIs" priority="24" operator="greaterThanOrEqual" aboveAverage="0" equalAverage="0" bottom="0" percent="0" rank="0" text="" dxfId="317">
      <formula>0</formula>
    </cfRule>
  </conditionalFormatting>
  <conditionalFormatting sqref="H36:J36">
    <cfRule type="cellIs" priority="25" operator="lessThan" aboveAverage="0" equalAverage="0" bottom="0" percent="0" rank="0" text="" dxfId="318">
      <formula>0</formula>
    </cfRule>
    <cfRule type="cellIs" priority="26" operator="greaterThanOrEqual" aboveAverage="0" equalAverage="0" bottom="0" percent="0" rank="0" text="" dxfId="319">
      <formula>0</formula>
    </cfRule>
  </conditionalFormatting>
  <conditionalFormatting sqref="Q36:S36">
    <cfRule type="cellIs" priority="27" operator="lessThan" aboveAverage="0" equalAverage="0" bottom="0" percent="0" rank="0" text="" dxfId="320">
      <formula>0</formula>
    </cfRule>
    <cfRule type="cellIs" priority="28" operator="greaterThanOrEqual" aboveAverage="0" equalAverage="0" bottom="0" percent="0" rank="0" text="" dxfId="321">
      <formula>0</formula>
    </cfRule>
  </conditionalFormatting>
  <conditionalFormatting sqref="H35:J35">
    <cfRule type="cellIs" priority="29" operator="lessThan" aboveAverage="0" equalAverage="0" bottom="0" percent="0" rank="0" text="" dxfId="322">
      <formula>0</formula>
    </cfRule>
    <cfRule type="cellIs" priority="30" operator="greaterThanOrEqual" aboveAverage="0" equalAverage="0" bottom="0" percent="0" rank="0" text="" dxfId="3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55"/>
  <sheetViews>
    <sheetView showFormulas="false" showGridLines="false" showRowColHeaders="fals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Q49" activeCellId="0" sqref="Q49:S49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6" width="25.37"/>
    <col collapsed="false" customWidth="true" hidden="false" outlineLevel="0" max="3" min="2" style="266" width="12.5"/>
    <col collapsed="false" customWidth="true" hidden="false" outlineLevel="0" max="4" min="4" style="266" width="9.61"/>
    <col collapsed="false" customWidth="true" hidden="false" outlineLevel="0" max="6" min="5" style="266" width="12.5"/>
    <col collapsed="false" customWidth="true" hidden="false" outlineLevel="0" max="7" min="7" style="266" width="9.61"/>
    <col collapsed="false" customWidth="true" hidden="false" outlineLevel="0" max="8" min="8" style="266" width="10.86"/>
    <col collapsed="false" customWidth="true" hidden="false" outlineLevel="0" max="9" min="9" style="266" width="10.12"/>
    <col collapsed="false" customWidth="true" hidden="false" outlineLevel="0" max="10" min="10" style="266" width="8.12"/>
    <col collapsed="false" customWidth="true" hidden="false" outlineLevel="0" max="11" min="11" style="266" width="12.24"/>
    <col collapsed="false" customWidth="true" hidden="false" outlineLevel="0" max="12" min="12" style="266" width="12.5"/>
    <col collapsed="false" customWidth="true" hidden="false" outlineLevel="0" max="13" min="13" style="266" width="9.61"/>
    <col collapsed="false" customWidth="true" hidden="false" outlineLevel="0" max="15" min="14" style="266" width="12.5"/>
    <col collapsed="false" customWidth="true" hidden="false" outlineLevel="0" max="16" min="16" style="266" width="9.61"/>
    <col collapsed="false" customWidth="true" hidden="false" outlineLevel="0" max="17" min="17" style="266" width="10.37"/>
    <col collapsed="false" customWidth="true" hidden="false" outlineLevel="0" max="18" min="18" style="266" width="10.61"/>
    <col collapsed="false" customWidth="true" hidden="false" outlineLevel="0" max="19" min="19" style="266" width="6.99"/>
    <col collapsed="false" customWidth="false" hidden="false" outlineLevel="0" max="257" min="20" style="266" width="7.99"/>
  </cols>
  <sheetData>
    <row r="1" customFormat="false" ht="21.75" hidden="false" customHeight="false" outlineLevel="0" collapsed="false">
      <c r="A1" s="267" t="s">
        <v>46</v>
      </c>
      <c r="B1" s="267"/>
    </row>
    <row r="2" customFormat="false" ht="7.65" hidden="false" customHeight="true" outlineLevel="0" collapsed="false"/>
    <row r="3" customFormat="false" ht="19.55" hidden="false" customHeight="true" outlineLevel="0" collapsed="false">
      <c r="A3" s="536" t="s">
        <v>279</v>
      </c>
      <c r="B3" s="536"/>
      <c r="C3" s="536"/>
      <c r="D3" s="536"/>
      <c r="E3" s="536"/>
      <c r="F3" s="536"/>
      <c r="G3" s="536"/>
      <c r="H3" s="536"/>
      <c r="I3" s="536"/>
      <c r="J3" s="536"/>
      <c r="K3" s="536"/>
      <c r="L3" s="536"/>
      <c r="M3" s="536"/>
      <c r="N3" s="536"/>
      <c r="O3" s="536"/>
      <c r="P3" s="536"/>
      <c r="Q3" s="536"/>
      <c r="R3" s="536"/>
      <c r="S3" s="536"/>
    </row>
    <row r="4" customFormat="false" ht="21.1" hidden="false" customHeight="true" outlineLevel="0" collapsed="false">
      <c r="A4" s="455" t="s">
        <v>273</v>
      </c>
      <c r="B4" s="455"/>
      <c r="C4" s="455"/>
      <c r="D4" s="455"/>
      <c r="E4" s="455"/>
      <c r="F4" s="455"/>
      <c r="G4" s="455"/>
      <c r="H4" s="455"/>
      <c r="I4" s="455"/>
      <c r="J4" s="455"/>
      <c r="K4" s="455"/>
      <c r="L4" s="455"/>
      <c r="M4" s="455"/>
      <c r="N4" s="455"/>
      <c r="O4" s="455"/>
      <c r="P4" s="455"/>
      <c r="Q4" s="455"/>
      <c r="R4" s="455"/>
      <c r="S4" s="455"/>
    </row>
    <row r="5" customFormat="false" ht="21.1" hidden="false" customHeight="true" outlineLevel="0" collapsed="false">
      <c r="A5" s="515" t="s">
        <v>5</v>
      </c>
      <c r="B5" s="515"/>
      <c r="C5" s="515"/>
      <c r="D5" s="515"/>
      <c r="E5" s="515"/>
      <c r="F5" s="515"/>
      <c r="G5" s="515"/>
      <c r="H5" s="515"/>
      <c r="I5" s="515"/>
      <c r="J5" s="515"/>
      <c r="K5" s="515"/>
      <c r="L5" s="515"/>
      <c r="M5" s="515"/>
      <c r="N5" s="515"/>
      <c r="O5" s="515"/>
      <c r="P5" s="515"/>
      <c r="Q5" s="515"/>
      <c r="R5" s="515"/>
      <c r="S5" s="515"/>
    </row>
    <row r="6" customFormat="false" ht="16.85" hidden="false" customHeight="true" outlineLevel="0" collapsed="false">
      <c r="A6" s="516" t="s">
        <v>263</v>
      </c>
      <c r="B6" s="458" t="s">
        <v>99</v>
      </c>
      <c r="C6" s="458"/>
      <c r="D6" s="458"/>
      <c r="E6" s="458"/>
      <c r="F6" s="458"/>
      <c r="G6" s="458"/>
      <c r="H6" s="458"/>
      <c r="I6" s="458"/>
      <c r="J6" s="458"/>
      <c r="K6" s="459" t="s">
        <v>100</v>
      </c>
      <c r="L6" s="459"/>
      <c r="M6" s="459"/>
      <c r="N6" s="459"/>
      <c r="O6" s="459"/>
      <c r="P6" s="459"/>
      <c r="Q6" s="459"/>
      <c r="R6" s="459"/>
      <c r="S6" s="459"/>
    </row>
    <row r="7" s="465" customFormat="true" ht="18" hidden="false" customHeight="true" outlineLevel="0" collapsed="false">
      <c r="A7" s="516"/>
      <c r="B7" s="460" t="s">
        <v>101</v>
      </c>
      <c r="C7" s="460"/>
      <c r="D7" s="460"/>
      <c r="E7" s="460" t="s">
        <v>102</v>
      </c>
      <c r="F7" s="460"/>
      <c r="G7" s="460"/>
      <c r="H7" s="461" t="s">
        <v>103</v>
      </c>
      <c r="I7" s="461"/>
      <c r="J7" s="461"/>
      <c r="K7" s="462" t="s">
        <v>104</v>
      </c>
      <c r="L7" s="462"/>
      <c r="M7" s="462"/>
      <c r="N7" s="463" t="s">
        <v>105</v>
      </c>
      <c r="O7" s="463"/>
      <c r="P7" s="463"/>
      <c r="Q7" s="464" t="s">
        <v>103</v>
      </c>
      <c r="R7" s="464"/>
      <c r="S7" s="464"/>
    </row>
    <row r="8" customFormat="false" ht="44.35" hidden="false" customHeight="true" outlineLevel="0" collapsed="false">
      <c r="A8" s="516"/>
      <c r="B8" s="466" t="s">
        <v>266</v>
      </c>
      <c r="C8" s="467" t="s">
        <v>267</v>
      </c>
      <c r="D8" s="468" t="s">
        <v>107</v>
      </c>
      <c r="E8" s="466" t="s">
        <v>266</v>
      </c>
      <c r="F8" s="467" t="s">
        <v>267</v>
      </c>
      <c r="G8" s="468" t="s">
        <v>107</v>
      </c>
      <c r="H8" s="466" t="s">
        <v>266</v>
      </c>
      <c r="I8" s="467" t="s">
        <v>267</v>
      </c>
      <c r="J8" s="469" t="s">
        <v>107</v>
      </c>
      <c r="K8" s="470" t="s">
        <v>266</v>
      </c>
      <c r="L8" s="467" t="s">
        <v>267</v>
      </c>
      <c r="M8" s="469" t="s">
        <v>107</v>
      </c>
      <c r="N8" s="471" t="s">
        <v>266</v>
      </c>
      <c r="O8" s="467" t="s">
        <v>267</v>
      </c>
      <c r="P8" s="468" t="s">
        <v>107</v>
      </c>
      <c r="Q8" s="466" t="s">
        <v>266</v>
      </c>
      <c r="R8" s="467" t="s">
        <v>267</v>
      </c>
      <c r="S8" s="472" t="s">
        <v>107</v>
      </c>
    </row>
    <row r="9" s="322" customFormat="true" ht="17.7" hidden="false" customHeight="false" outlineLevel="0" collapsed="false">
      <c r="A9" s="272" t="s">
        <v>110</v>
      </c>
      <c r="B9" s="350" t="n">
        <f aca="false">B10+B20+B32+B37+B44</f>
        <v>2713956.10409</v>
      </c>
      <c r="C9" s="351" t="n">
        <f aca="false">C10+C20+C32+C37+C44</f>
        <v>2337381.84016</v>
      </c>
      <c r="D9" s="352" t="n">
        <f aca="false">C9/B9</f>
        <v>0.861245263561009</v>
      </c>
      <c r="E9" s="350" t="n">
        <f aca="false">E10+E20+E32+E37+E44</f>
        <v>2509908.04879</v>
      </c>
      <c r="F9" s="351" t="n">
        <f aca="false">F10+F20+F32+F37+F44</f>
        <v>2114952.72796</v>
      </c>
      <c r="G9" s="352" t="n">
        <f aca="false">F9/E9</f>
        <v>0.842641517875365</v>
      </c>
      <c r="H9" s="275" t="n">
        <f aca="false">(B9/E9-1)</f>
        <v>0.0812970241672275</v>
      </c>
      <c r="I9" s="275" t="n">
        <f aca="false">(C9/F9)-1</f>
        <v>0.105169779569753</v>
      </c>
      <c r="J9" s="277" t="n">
        <f aca="false">(D9-G9)*100</f>
        <v>1.86037456856443</v>
      </c>
      <c r="K9" s="278" t="n">
        <f aca="false">K10+K20+K32+K37+K44</f>
        <v>2713956.10409</v>
      </c>
      <c r="L9" s="351" t="n">
        <f aca="false">L10+L20+L32+L37+L44</f>
        <v>2337381.84016</v>
      </c>
      <c r="M9" s="352" t="n">
        <f aca="false">L9/K9</f>
        <v>0.861245263561009</v>
      </c>
      <c r="N9" s="350" t="n">
        <f aca="false">N10+N20+N32+N37+N44</f>
        <v>2509908.04879</v>
      </c>
      <c r="O9" s="351" t="n">
        <f aca="false">O10+O20+O32+O37+O44</f>
        <v>2114952.72796</v>
      </c>
      <c r="P9" s="352" t="n">
        <f aca="false">O9/N9</f>
        <v>0.842641517875365</v>
      </c>
      <c r="Q9" s="275" t="n">
        <f aca="false">(K9/N9-1)</f>
        <v>0.0812970241672275</v>
      </c>
      <c r="R9" s="275" t="n">
        <f aca="false">(L9/O9)-1</f>
        <v>0.105169779569753</v>
      </c>
      <c r="S9" s="277" t="n">
        <f aca="false">(M9-P9)*100</f>
        <v>1.86037456856443</v>
      </c>
    </row>
    <row r="10" s="288" customFormat="true" ht="16" hidden="false" customHeight="true" outlineLevel="0" collapsed="false">
      <c r="A10" s="281" t="s">
        <v>204</v>
      </c>
      <c r="B10" s="282" t="n">
        <f aca="false">SUM(B11:B19)</f>
        <v>795911.03823</v>
      </c>
      <c r="C10" s="549" t="n">
        <f aca="false">SUM(C11:C19)</f>
        <v>696356.8214</v>
      </c>
      <c r="D10" s="284" t="n">
        <f aca="false">C10/B10</f>
        <v>0.874917909102762</v>
      </c>
      <c r="E10" s="282" t="n">
        <f aca="false">SUM(E11:E19)</f>
        <v>695760.26385</v>
      </c>
      <c r="F10" s="549" t="n">
        <f aca="false">SUM(F11:F19)</f>
        <v>582117.37165</v>
      </c>
      <c r="G10" s="284" t="n">
        <f aca="false">F10/E10</f>
        <v>0.83666372153656</v>
      </c>
      <c r="H10" s="284" t="n">
        <f aca="false">(B10/E10-1)</f>
        <v>0.143944372197708</v>
      </c>
      <c r="I10" s="284" t="n">
        <f aca="false">(C10/F10)-1</f>
        <v>0.19624813708306</v>
      </c>
      <c r="J10" s="286" t="n">
        <f aca="false">(D10-G10)*100</f>
        <v>3.82541875662018</v>
      </c>
      <c r="K10" s="287" t="n">
        <f aca="false">SUM(K11:K19)</f>
        <v>795911.03823</v>
      </c>
      <c r="L10" s="549" t="n">
        <f aca="false">SUM(L11:L19)</f>
        <v>696356.8214</v>
      </c>
      <c r="M10" s="284" t="n">
        <f aca="false">L10/K10</f>
        <v>0.874917909102762</v>
      </c>
      <c r="N10" s="282" t="n">
        <f aca="false">SUM(N11:N19)</f>
        <v>695760.26385</v>
      </c>
      <c r="O10" s="549" t="n">
        <f aca="false">SUM(O11:O19)</f>
        <v>582117.37165</v>
      </c>
      <c r="P10" s="284" t="n">
        <f aca="false">O10/N10</f>
        <v>0.83666372153656</v>
      </c>
      <c r="Q10" s="284" t="n">
        <f aca="false">(K10/N10-1)</f>
        <v>0.143944372197708</v>
      </c>
      <c r="R10" s="284" t="n">
        <f aca="false">(L10/O10)-1</f>
        <v>0.19624813708306</v>
      </c>
      <c r="S10" s="286" t="n">
        <f aca="false">(M10-P10)*100</f>
        <v>3.82541875662018</v>
      </c>
    </row>
    <row r="11" customFormat="false" ht="16" hidden="false" customHeight="true" outlineLevel="0" collapsed="false">
      <c r="A11" s="518" t="s">
        <v>111</v>
      </c>
      <c r="B11" s="541" t="n">
        <v>327752.03861</v>
      </c>
      <c r="C11" s="520" t="n">
        <v>297334.31051</v>
      </c>
      <c r="D11" s="542" t="n">
        <f aca="false">C11/B11</f>
        <v>0.907192863760659</v>
      </c>
      <c r="E11" s="541" t="n">
        <v>238707.32791</v>
      </c>
      <c r="F11" s="520" t="n">
        <v>203635.4111</v>
      </c>
      <c r="G11" s="542" t="n">
        <f aca="false">F11/E11</f>
        <v>0.853075659146823</v>
      </c>
      <c r="H11" s="542" t="n">
        <f aca="false">(B11/E11-1)</f>
        <v>0.37302881096961</v>
      </c>
      <c r="I11" s="542" t="n">
        <f aca="false">(C11/F11)-1</f>
        <v>0.460130676211256</v>
      </c>
      <c r="J11" s="543" t="n">
        <f aca="false">(D11-G11)*100</f>
        <v>5.41172046138364</v>
      </c>
      <c r="K11" s="544" t="n">
        <v>327752.03861</v>
      </c>
      <c r="L11" s="520" t="n">
        <v>297334.31051</v>
      </c>
      <c r="M11" s="542" t="n">
        <f aca="false">L11/K11</f>
        <v>0.907192863760659</v>
      </c>
      <c r="N11" s="541" t="n">
        <v>238707.32791</v>
      </c>
      <c r="O11" s="520" t="n">
        <v>203635.4111</v>
      </c>
      <c r="P11" s="542" t="n">
        <f aca="false">O11/N11</f>
        <v>0.853075659146823</v>
      </c>
      <c r="Q11" s="542" t="n">
        <f aca="false">(K11/N11-1)</f>
        <v>0.37302881096961</v>
      </c>
      <c r="R11" s="542" t="n">
        <f aca="false">(L11/O11)-1</f>
        <v>0.460130676211256</v>
      </c>
      <c r="S11" s="543" t="n">
        <f aca="false">(M11-P11)*100</f>
        <v>5.41172046138364</v>
      </c>
    </row>
    <row r="12" customFormat="false" ht="16" hidden="false" customHeight="true" outlineLevel="0" collapsed="false">
      <c r="A12" s="518" t="s">
        <v>122</v>
      </c>
      <c r="B12" s="541" t="n">
        <v>135773.8976</v>
      </c>
      <c r="C12" s="520" t="n">
        <v>111234.87902</v>
      </c>
      <c r="D12" s="542" t="n">
        <f aca="false">C12/B12</f>
        <v>0.81926556566643</v>
      </c>
      <c r="E12" s="541" t="n">
        <v>132667.7912</v>
      </c>
      <c r="F12" s="520" t="n">
        <v>109689.71801</v>
      </c>
      <c r="G12" s="542" t="n">
        <f aca="false">F12/E12</f>
        <v>0.826799911401555</v>
      </c>
      <c r="H12" s="542" t="n">
        <f aca="false">(B12/E12-1)</f>
        <v>0.0234126638568772</v>
      </c>
      <c r="I12" s="542" t="n">
        <f aca="false">(C12/F12)-1</f>
        <v>0.0140866531342447</v>
      </c>
      <c r="J12" s="543" t="n">
        <f aca="false">(D12-G12)*100</f>
        <v>-0.753434573512457</v>
      </c>
      <c r="K12" s="544" t="n">
        <v>135773.8976</v>
      </c>
      <c r="L12" s="520" t="n">
        <v>111234.87902</v>
      </c>
      <c r="M12" s="542" t="n">
        <f aca="false">L12/K12</f>
        <v>0.81926556566643</v>
      </c>
      <c r="N12" s="541" t="n">
        <v>132667.7912</v>
      </c>
      <c r="O12" s="520" t="n">
        <v>109689.71801</v>
      </c>
      <c r="P12" s="542" t="n">
        <f aca="false">O12/N12</f>
        <v>0.826799911401555</v>
      </c>
      <c r="Q12" s="542" t="n">
        <f aca="false">(K12/N12-1)</f>
        <v>0.0234126638568772</v>
      </c>
      <c r="R12" s="542" t="n">
        <f aca="false">(L12/O12)-1</f>
        <v>0.0140866531342447</v>
      </c>
      <c r="S12" s="543" t="n">
        <f aca="false">(M12-P12)*100</f>
        <v>-0.753434573512457</v>
      </c>
    </row>
    <row r="13" customFormat="false" ht="16" hidden="false" customHeight="true" outlineLevel="0" collapsed="false">
      <c r="A13" s="518" t="s">
        <v>126</v>
      </c>
      <c r="B13" s="541" t="n">
        <v>95053.42798</v>
      </c>
      <c r="C13" s="520" t="n">
        <v>82904.83481</v>
      </c>
      <c r="D13" s="542" t="n">
        <f aca="false">C13/B13</f>
        <v>0.872191951114523</v>
      </c>
      <c r="E13" s="541"/>
      <c r="F13" s="520"/>
      <c r="G13" s="542"/>
      <c r="H13" s="542"/>
      <c r="I13" s="542"/>
      <c r="J13" s="543"/>
      <c r="K13" s="544" t="n">
        <v>95053.42798</v>
      </c>
      <c r="L13" s="520" t="n">
        <v>82904.83481</v>
      </c>
      <c r="M13" s="542" t="n">
        <f aca="false">L13/K13</f>
        <v>0.872191951114523</v>
      </c>
      <c r="N13" s="541"/>
      <c r="O13" s="520"/>
      <c r="P13" s="542"/>
      <c r="Q13" s="542"/>
      <c r="R13" s="542"/>
      <c r="S13" s="543"/>
    </row>
    <row r="14" customFormat="false" ht="16" hidden="false" customHeight="true" outlineLevel="0" collapsed="false">
      <c r="A14" s="518" t="s">
        <v>124</v>
      </c>
      <c r="B14" s="541" t="n">
        <v>64379.20932</v>
      </c>
      <c r="C14" s="520" t="n">
        <v>58879.597</v>
      </c>
      <c r="D14" s="542" t="n">
        <f aca="false">C14/B14</f>
        <v>0.914574714755133</v>
      </c>
      <c r="E14" s="541" t="n">
        <v>63464.33646</v>
      </c>
      <c r="F14" s="520" t="n">
        <v>55402.80734</v>
      </c>
      <c r="G14" s="542" t="n">
        <f aca="false">F14/E14</f>
        <v>0.872975444640771</v>
      </c>
      <c r="H14" s="542" t="n">
        <f aca="false">(B14/E14-1)</f>
        <v>0.0144155428234347</v>
      </c>
      <c r="I14" s="542" t="n">
        <f aca="false">(C14/F14)-1</f>
        <v>0.062754756066121</v>
      </c>
      <c r="J14" s="543" t="n">
        <f aca="false">(D14-G14)*100</f>
        <v>4.15992701143619</v>
      </c>
      <c r="K14" s="544" t="n">
        <v>64379.20932</v>
      </c>
      <c r="L14" s="520" t="n">
        <v>58879.597</v>
      </c>
      <c r="M14" s="542" t="n">
        <f aca="false">L14/K14</f>
        <v>0.914574714755133</v>
      </c>
      <c r="N14" s="541" t="n">
        <v>63464.33646</v>
      </c>
      <c r="O14" s="520" t="n">
        <v>55402.80734</v>
      </c>
      <c r="P14" s="542" t="n">
        <f aca="false">O14/N14</f>
        <v>0.872975444640771</v>
      </c>
      <c r="Q14" s="542" t="n">
        <f aca="false">(K14/N14-1)</f>
        <v>0.0144155428234347</v>
      </c>
      <c r="R14" s="542" t="n">
        <f aca="false">(L14/O14)-1</f>
        <v>0.062754756066121</v>
      </c>
      <c r="S14" s="543" t="n">
        <f aca="false">(M14-P14)*100</f>
        <v>4.15992701143619</v>
      </c>
    </row>
    <row r="15" customFormat="false" ht="16" hidden="false" customHeight="true" outlineLevel="0" collapsed="false">
      <c r="A15" s="518" t="s">
        <v>133</v>
      </c>
      <c r="B15" s="541" t="n">
        <v>56561.69232</v>
      </c>
      <c r="C15" s="520" t="n">
        <v>47670.92444</v>
      </c>
      <c r="D15" s="542" t="n">
        <f aca="false">C15/B15</f>
        <v>0.84281290896142</v>
      </c>
      <c r="E15" s="541" t="n">
        <v>58182.39312</v>
      </c>
      <c r="F15" s="520" t="n">
        <v>47175.04344</v>
      </c>
      <c r="G15" s="542" t="n">
        <f aca="false">F15/E15</f>
        <v>0.810813046873174</v>
      </c>
      <c r="H15" s="542" t="n">
        <f aca="false">(B15/E15-1)</f>
        <v>-0.0278555197387177</v>
      </c>
      <c r="I15" s="542" t="n">
        <f aca="false">(C15/F15)-1</f>
        <v>0.0105115112534171</v>
      </c>
      <c r="J15" s="543" t="n">
        <f aca="false">(D15-G15)*100</f>
        <v>3.19998620882457</v>
      </c>
      <c r="K15" s="544" t="n">
        <v>56561.69232</v>
      </c>
      <c r="L15" s="520" t="n">
        <v>47670.92444</v>
      </c>
      <c r="M15" s="542" t="n">
        <f aca="false">L15/K15</f>
        <v>0.84281290896142</v>
      </c>
      <c r="N15" s="541" t="n">
        <v>58182.39312</v>
      </c>
      <c r="O15" s="520" t="n">
        <v>47175.04344</v>
      </c>
      <c r="P15" s="542" t="n">
        <f aca="false">O15/N15</f>
        <v>0.810813046873174</v>
      </c>
      <c r="Q15" s="542" t="n">
        <f aca="false">(K15/N15-1)</f>
        <v>-0.0278555197387177</v>
      </c>
      <c r="R15" s="542" t="n">
        <f aca="false">(L15/O15)-1</f>
        <v>0.0105115112534171</v>
      </c>
      <c r="S15" s="543" t="n">
        <f aca="false">(M15-P15)*100</f>
        <v>3.19998620882457</v>
      </c>
    </row>
    <row r="16" customFormat="false" ht="16" hidden="false" customHeight="true" outlineLevel="0" collapsed="false">
      <c r="A16" s="518" t="s">
        <v>128</v>
      </c>
      <c r="B16" s="541" t="n">
        <v>54759.264</v>
      </c>
      <c r="C16" s="520" t="n">
        <v>50017.35467</v>
      </c>
      <c r="D16" s="542" t="n">
        <f aca="false">C16/B16</f>
        <v>0.913404436370803</v>
      </c>
      <c r="E16" s="541" t="n">
        <v>25419.411</v>
      </c>
      <c r="F16" s="520" t="n">
        <v>23331.19272</v>
      </c>
      <c r="G16" s="542" t="n">
        <f aca="false">F16/E16</f>
        <v>0.917849462365591</v>
      </c>
      <c r="H16" s="542" t="n">
        <f aca="false">(B16/E16-1)</f>
        <v>1.15423024553952</v>
      </c>
      <c r="I16" s="542" t="n">
        <f aca="false">(C16/F16)-1</f>
        <v>1.14379758764429</v>
      </c>
      <c r="J16" s="543" t="n">
        <f aca="false">(D16-G16)*100</f>
        <v>-0.444502599478835</v>
      </c>
      <c r="K16" s="544" t="n">
        <v>54759.264</v>
      </c>
      <c r="L16" s="520" t="n">
        <v>50017.35467</v>
      </c>
      <c r="M16" s="542" t="n">
        <f aca="false">L16/K16</f>
        <v>0.913404436370803</v>
      </c>
      <c r="N16" s="541" t="n">
        <v>25419.411</v>
      </c>
      <c r="O16" s="520" t="n">
        <v>23331.19272</v>
      </c>
      <c r="P16" s="542" t="n">
        <f aca="false">O16/N16</f>
        <v>0.917849462365591</v>
      </c>
      <c r="Q16" s="542" t="n">
        <f aca="false">(K16/N16-1)</f>
        <v>1.15423024553952</v>
      </c>
      <c r="R16" s="542" t="n">
        <f aca="false">(L16/O16)-1</f>
        <v>1.14379758764429</v>
      </c>
      <c r="S16" s="543" t="n">
        <f aca="false">(M16-P16)*100</f>
        <v>-0.444502599478835</v>
      </c>
    </row>
    <row r="17" customFormat="false" ht="16" hidden="false" customHeight="true" outlineLevel="0" collapsed="false">
      <c r="A17" s="518" t="s">
        <v>139</v>
      </c>
      <c r="B17" s="541" t="n">
        <v>36378.958</v>
      </c>
      <c r="C17" s="520" t="n">
        <v>29159.73655</v>
      </c>
      <c r="D17" s="542" t="n">
        <f aca="false">C17/B17</f>
        <v>0.801555023923445</v>
      </c>
      <c r="E17" s="541" t="n">
        <v>40208.322</v>
      </c>
      <c r="F17" s="520" t="n">
        <v>33010.8583</v>
      </c>
      <c r="G17" s="542" t="n">
        <f aca="false">F17/E17</f>
        <v>0.820995670995671</v>
      </c>
      <c r="H17" s="542" t="n">
        <f aca="false">(B17/E17-1)</f>
        <v>-0.0952380952380952</v>
      </c>
      <c r="I17" s="542" t="n">
        <f aca="false">(C17/F17)-1</f>
        <v>-0.116662272607435</v>
      </c>
      <c r="J17" s="543" t="n">
        <f aca="false">(D17-G17)*100</f>
        <v>-1.94406470722259</v>
      </c>
      <c r="K17" s="544" t="n">
        <v>36378.958</v>
      </c>
      <c r="L17" s="520" t="n">
        <v>29159.73655</v>
      </c>
      <c r="M17" s="542" t="n">
        <f aca="false">L17/K17</f>
        <v>0.801555023923445</v>
      </c>
      <c r="N17" s="541" t="n">
        <v>40208.322</v>
      </c>
      <c r="O17" s="520" t="n">
        <v>33010.8583</v>
      </c>
      <c r="P17" s="542" t="n">
        <f aca="false">O17/N17</f>
        <v>0.820995670995671</v>
      </c>
      <c r="Q17" s="542" t="n">
        <f aca="false">(K17/N17-1)</f>
        <v>-0.0952380952380952</v>
      </c>
      <c r="R17" s="542" t="n">
        <f aca="false">(L17/O17)-1</f>
        <v>-0.116662272607435</v>
      </c>
      <c r="S17" s="543" t="n">
        <f aca="false">(M17-P17)*100</f>
        <v>-1.94406470722259</v>
      </c>
    </row>
    <row r="18" customFormat="false" ht="16" hidden="false" customHeight="true" outlineLevel="0" collapsed="false">
      <c r="A18" s="518" t="s">
        <v>112</v>
      </c>
      <c r="B18" s="541" t="n">
        <v>25252.5504</v>
      </c>
      <c r="C18" s="520" t="n">
        <v>19155.1844</v>
      </c>
      <c r="D18" s="542" t="n">
        <f aca="false">C18/B18</f>
        <v>0.758544546850998</v>
      </c>
      <c r="E18" s="541" t="n">
        <v>22590.4752</v>
      </c>
      <c r="F18" s="520" t="n">
        <v>18229.1904</v>
      </c>
      <c r="G18" s="542" t="n">
        <f aca="false">F18/E18</f>
        <v>0.806941431670282</v>
      </c>
      <c r="H18" s="542" t="n">
        <f aca="false">(B18/E18-1)</f>
        <v>0.117840602131291</v>
      </c>
      <c r="I18" s="542" t="n">
        <f aca="false">(C18/F18)-1</f>
        <v>0.0507973190076505</v>
      </c>
      <c r="J18" s="543" t="n">
        <f aca="false">(D18-G18)*100</f>
        <v>-4.83968848192837</v>
      </c>
      <c r="K18" s="544" t="n">
        <v>25252.5504</v>
      </c>
      <c r="L18" s="520" t="n">
        <v>19155.1844</v>
      </c>
      <c r="M18" s="542" t="n">
        <f aca="false">L18/K18</f>
        <v>0.758544546850998</v>
      </c>
      <c r="N18" s="541" t="n">
        <v>22590.4752</v>
      </c>
      <c r="O18" s="520" t="n">
        <v>18229.1904</v>
      </c>
      <c r="P18" s="542" t="n">
        <f aca="false">O18/N18</f>
        <v>0.806941431670282</v>
      </c>
      <c r="Q18" s="542" t="n">
        <f aca="false">(K18/N18-1)</f>
        <v>0.117840602131291</v>
      </c>
      <c r="R18" s="542" t="n">
        <f aca="false">(L18/O18)-1</f>
        <v>0.0507973190076505</v>
      </c>
      <c r="S18" s="543" t="n">
        <f aca="false">(M18-P18)*100</f>
        <v>-4.83968848192837</v>
      </c>
    </row>
    <row r="19" customFormat="false" ht="16" hidden="false" customHeight="true" outlineLevel="0" collapsed="false">
      <c r="A19" s="518" t="s">
        <v>144</v>
      </c>
      <c r="B19" s="541" t="n">
        <v>0</v>
      </c>
      <c r="C19" s="520"/>
      <c r="D19" s="542" t="e">
        <f aca="false">C19/B19</f>
        <v>#DIV/0!</v>
      </c>
      <c r="E19" s="541" t="n">
        <v>114520.20696</v>
      </c>
      <c r="F19" s="520" t="n">
        <v>91643.15034</v>
      </c>
      <c r="G19" s="542" t="n">
        <f aca="false">F19/E19</f>
        <v>0.800235633280068</v>
      </c>
      <c r="H19" s="542"/>
      <c r="I19" s="542"/>
      <c r="J19" s="543"/>
      <c r="K19" s="544"/>
      <c r="L19" s="520"/>
      <c r="M19" s="542"/>
      <c r="N19" s="541" t="n">
        <v>114520.20696</v>
      </c>
      <c r="O19" s="520" t="n">
        <v>91643.15034</v>
      </c>
      <c r="P19" s="542" t="n">
        <f aca="false">O19/N19</f>
        <v>0.800235633280068</v>
      </c>
      <c r="Q19" s="542"/>
      <c r="R19" s="542"/>
      <c r="S19" s="543"/>
    </row>
    <row r="20" s="288" customFormat="true" ht="16" hidden="false" customHeight="true" outlineLevel="0" collapsed="false">
      <c r="A20" s="281" t="s">
        <v>222</v>
      </c>
      <c r="B20" s="282" t="n">
        <f aca="false">SUM(B21:B31)</f>
        <v>652644.15802</v>
      </c>
      <c r="C20" s="549" t="n">
        <f aca="false">SUM(C21:C31)</f>
        <v>551771.64912</v>
      </c>
      <c r="D20" s="284" t="n">
        <f aca="false">C20/B20</f>
        <v>0.845440263793936</v>
      </c>
      <c r="E20" s="282" t="n">
        <f aca="false">SUM(E21:E31)</f>
        <v>592468.28723</v>
      </c>
      <c r="F20" s="549" t="n">
        <f aca="false">SUM(F21:F31)</f>
        <v>475416.28275</v>
      </c>
      <c r="G20" s="284" t="n">
        <f aca="false">F20/E20</f>
        <v>0.802433299801986</v>
      </c>
      <c r="H20" s="284" t="n">
        <f aca="false">(B20/E20-1)</f>
        <v>0.101568087418389</v>
      </c>
      <c r="I20" s="284" t="n">
        <f aca="false">(C20/F20)-1</f>
        <v>0.16060738586472</v>
      </c>
      <c r="J20" s="286" t="n">
        <f aca="false">(D20-G20)*100</f>
        <v>4.30069639919495</v>
      </c>
      <c r="K20" s="287" t="n">
        <f aca="false">SUM(K21:K31)</f>
        <v>652644.15802</v>
      </c>
      <c r="L20" s="549" t="n">
        <f aca="false">SUM(L21:L31)</f>
        <v>551771.64912</v>
      </c>
      <c r="M20" s="284" t="n">
        <f aca="false">L20/K20</f>
        <v>0.845440263793936</v>
      </c>
      <c r="N20" s="282" t="n">
        <f aca="false">SUM(N21:N31)</f>
        <v>592468.28723</v>
      </c>
      <c r="O20" s="549" t="n">
        <f aca="false">SUM(O21:O31)</f>
        <v>475416.28275</v>
      </c>
      <c r="P20" s="284" t="n">
        <f aca="false">O20/N20</f>
        <v>0.802433299801986</v>
      </c>
      <c r="Q20" s="284" t="n">
        <f aca="false">(K20/N20-1)</f>
        <v>0.101568087418389</v>
      </c>
      <c r="R20" s="284" t="n">
        <f aca="false">(L20/O20)-1</f>
        <v>0.16060738586472</v>
      </c>
      <c r="S20" s="286" t="n">
        <f aca="false">(M20-P20)*100</f>
        <v>4.30069639919495</v>
      </c>
    </row>
    <row r="21" s="288" customFormat="true" ht="16" hidden="false" customHeight="true" outlineLevel="0" collapsed="false">
      <c r="A21" s="518" t="s">
        <v>111</v>
      </c>
      <c r="B21" s="541" t="n">
        <v>331398.96585</v>
      </c>
      <c r="C21" s="520" t="n">
        <v>297195.99154</v>
      </c>
      <c r="D21" s="542" t="n">
        <f aca="false">C21/B21</f>
        <v>0.896792151350644</v>
      </c>
      <c r="E21" s="541" t="n">
        <v>289693.42373</v>
      </c>
      <c r="F21" s="520" t="n">
        <v>250290.2668</v>
      </c>
      <c r="G21" s="542" t="n">
        <f aca="false">F21/E21</f>
        <v>0.863983253666384</v>
      </c>
      <c r="H21" s="542" t="n">
        <f aca="false">(B21/E21-1)</f>
        <v>0.143964407555452</v>
      </c>
      <c r="I21" s="542" t="n">
        <f aca="false">(C21/F21)-1</f>
        <v>0.187405308802843</v>
      </c>
      <c r="J21" s="543" t="n">
        <f aca="false">(D21-G21)*100</f>
        <v>3.28088976842591</v>
      </c>
      <c r="K21" s="544" t="n">
        <v>331398.96585</v>
      </c>
      <c r="L21" s="520" t="n">
        <v>297195.99154</v>
      </c>
      <c r="M21" s="542" t="n">
        <f aca="false">L21/K21</f>
        <v>0.896792151350644</v>
      </c>
      <c r="N21" s="541" t="n">
        <v>289693.42373</v>
      </c>
      <c r="O21" s="520" t="n">
        <v>250290.2668</v>
      </c>
      <c r="P21" s="542" t="n">
        <f aca="false">O21/N21</f>
        <v>0.863983253666384</v>
      </c>
      <c r="Q21" s="542" t="n">
        <f aca="false">(K21/N21-1)</f>
        <v>0.143964407555452</v>
      </c>
      <c r="R21" s="542" t="n">
        <f aca="false">(L21/O21)-1</f>
        <v>0.187405308802843</v>
      </c>
      <c r="S21" s="543" t="n">
        <f aca="false">(M21-P21)*100</f>
        <v>3.28088976842591</v>
      </c>
    </row>
    <row r="22" s="288" customFormat="true" ht="16" hidden="false" customHeight="true" outlineLevel="0" collapsed="false">
      <c r="A22" s="518" t="s">
        <v>136</v>
      </c>
      <c r="B22" s="541" t="n">
        <v>57975.62836</v>
      </c>
      <c r="C22" s="520" t="n">
        <v>54451.05542</v>
      </c>
      <c r="D22" s="542" t="n">
        <f aca="false">C22/B22</f>
        <v>0.939205955334988</v>
      </c>
      <c r="E22" s="541" t="n">
        <v>41143.99432</v>
      </c>
      <c r="F22" s="520" t="n">
        <v>29905.98024</v>
      </c>
      <c r="G22" s="542" t="n">
        <f aca="false">F22/E22</f>
        <v>0.726861373920197</v>
      </c>
      <c r="H22" s="542" t="n">
        <f aca="false">(B22/E22-1)</f>
        <v>0.409090909090909</v>
      </c>
      <c r="I22" s="542" t="n">
        <f aca="false">(C22/F22)-1</f>
        <v>0.820741369552915</v>
      </c>
      <c r="J22" s="543" t="n">
        <f aca="false">(D22-G22)*100</f>
        <v>21.234458141479</v>
      </c>
      <c r="K22" s="544" t="n">
        <v>57975.62836</v>
      </c>
      <c r="L22" s="520" t="n">
        <v>54451.05542</v>
      </c>
      <c r="M22" s="542" t="n">
        <f aca="false">L22/K22</f>
        <v>0.939205955334988</v>
      </c>
      <c r="N22" s="541" t="n">
        <v>41143.99432</v>
      </c>
      <c r="O22" s="520" t="n">
        <v>29905.98024</v>
      </c>
      <c r="P22" s="542" t="n">
        <f aca="false">O22/N22</f>
        <v>0.726861373920197</v>
      </c>
      <c r="Q22" s="542" t="n">
        <f aca="false">(K22/N22-1)</f>
        <v>0.409090909090909</v>
      </c>
      <c r="R22" s="542" t="n">
        <f aca="false">(L22/O22)-1</f>
        <v>0.820741369552915</v>
      </c>
      <c r="S22" s="543" t="n">
        <f aca="false">(M22-P22)*100</f>
        <v>21.234458141479</v>
      </c>
    </row>
    <row r="23" s="288" customFormat="true" ht="16" hidden="false" customHeight="true" outlineLevel="0" collapsed="false">
      <c r="A23" s="518" t="s">
        <v>123</v>
      </c>
      <c r="B23" s="541" t="n">
        <v>54286.84236</v>
      </c>
      <c r="C23" s="520" t="n">
        <v>44252.28589</v>
      </c>
      <c r="D23" s="542" t="n">
        <f aca="false">C23/B23</f>
        <v>0.815156748232722</v>
      </c>
      <c r="E23" s="541" t="n">
        <v>33639.56792</v>
      </c>
      <c r="F23" s="520" t="n">
        <v>27725.46867</v>
      </c>
      <c r="G23" s="542" t="n">
        <f aca="false">F23/E23</f>
        <v>0.8241921755932</v>
      </c>
      <c r="H23" s="542" t="n">
        <f aca="false">(B23/E23-1)</f>
        <v>0.613779418603186</v>
      </c>
      <c r="I23" s="542" t="n">
        <f aca="false">(C23/F23)-1</f>
        <v>0.596087929719386</v>
      </c>
      <c r="J23" s="543" t="n">
        <f aca="false">(D23-G23)*100</f>
        <v>-0.903542736047702</v>
      </c>
      <c r="K23" s="544" t="n">
        <v>54286.84236</v>
      </c>
      <c r="L23" s="520" t="n">
        <v>44252.28589</v>
      </c>
      <c r="M23" s="542" t="n">
        <f aca="false">L23/K23</f>
        <v>0.815156748232722</v>
      </c>
      <c r="N23" s="541" t="n">
        <v>33639.56792</v>
      </c>
      <c r="O23" s="520" t="n">
        <v>27725.46867</v>
      </c>
      <c r="P23" s="542" t="n">
        <f aca="false">O23/N23</f>
        <v>0.8241921755932</v>
      </c>
      <c r="Q23" s="542" t="n">
        <f aca="false">(K23/N23-1)</f>
        <v>0.613779418603186</v>
      </c>
      <c r="R23" s="542" t="n">
        <f aca="false">(L23/O23)-1</f>
        <v>0.596087929719386</v>
      </c>
      <c r="S23" s="543" t="n">
        <f aca="false">(M23-P23)*100</f>
        <v>-0.903542736047702</v>
      </c>
    </row>
    <row r="24" s="288" customFormat="true" ht="16" hidden="false" customHeight="true" outlineLevel="0" collapsed="false">
      <c r="A24" s="518" t="s">
        <v>121</v>
      </c>
      <c r="B24" s="541" t="n">
        <v>49013.328</v>
      </c>
      <c r="C24" s="520" t="n">
        <v>34382.04087</v>
      </c>
      <c r="D24" s="542" t="n">
        <f aca="false">C24/B24</f>
        <v>0.701483499957399</v>
      </c>
      <c r="E24" s="541" t="n">
        <v>30081.2064</v>
      </c>
      <c r="F24" s="520" t="n">
        <v>17657.41983</v>
      </c>
      <c r="G24" s="542" t="n">
        <f aca="false">F24/E24</f>
        <v>0.586991744785874</v>
      </c>
      <c r="H24" s="542" t="n">
        <f aca="false">(B24/E24-1)</f>
        <v>0.629367098787634</v>
      </c>
      <c r="I24" s="542" t="n">
        <f aca="false">(C24/F24)-1</f>
        <v>0.947172418225274</v>
      </c>
      <c r="J24" s="543" t="n">
        <f aca="false">(D24-G24)*100</f>
        <v>11.4491755171526</v>
      </c>
      <c r="K24" s="544" t="n">
        <v>49013.328</v>
      </c>
      <c r="L24" s="520" t="n">
        <v>34382.04087</v>
      </c>
      <c r="M24" s="542" t="n">
        <f aca="false">L24/K24</f>
        <v>0.701483499957399</v>
      </c>
      <c r="N24" s="541" t="n">
        <v>30081.2064</v>
      </c>
      <c r="O24" s="520" t="n">
        <v>17657.41983</v>
      </c>
      <c r="P24" s="542" t="n">
        <f aca="false">O24/N24</f>
        <v>0.586991744785874</v>
      </c>
      <c r="Q24" s="542" t="n">
        <f aca="false">(K24/N24-1)</f>
        <v>0.629367098787634</v>
      </c>
      <c r="R24" s="542" t="n">
        <f aca="false">(L24/O24)-1</f>
        <v>0.947172418225274</v>
      </c>
      <c r="S24" s="543" t="n">
        <f aca="false">(M24-P24)*100</f>
        <v>11.4491755171526</v>
      </c>
    </row>
    <row r="25" s="288" customFormat="true" ht="16" hidden="false" customHeight="true" outlineLevel="0" collapsed="false">
      <c r="A25" s="518" t="s">
        <v>138</v>
      </c>
      <c r="B25" s="541" t="n">
        <v>44468.9672</v>
      </c>
      <c r="C25" s="520" t="n">
        <v>37448.28887</v>
      </c>
      <c r="D25" s="542" t="n">
        <f aca="false">C25/B25</f>
        <v>0.842121848739496</v>
      </c>
      <c r="E25" s="541" t="n">
        <v>34005.6808</v>
      </c>
      <c r="F25" s="520" t="n">
        <v>27877.18448</v>
      </c>
      <c r="G25" s="542" t="n">
        <f aca="false">F25/E25</f>
        <v>0.81978021978022</v>
      </c>
      <c r="H25" s="542" t="n">
        <f aca="false">(B25/E25-1)</f>
        <v>0.307692307692308</v>
      </c>
      <c r="I25" s="542" t="n">
        <f aca="false">(C25/F25)-1</f>
        <v>0.343331099195711</v>
      </c>
      <c r="J25" s="543" t="n">
        <f aca="false">(D25-G25)*100</f>
        <v>2.23416289592759</v>
      </c>
      <c r="K25" s="544" t="n">
        <v>44468.9672</v>
      </c>
      <c r="L25" s="520" t="n">
        <v>37448.28887</v>
      </c>
      <c r="M25" s="542" t="n">
        <f aca="false">L25/K25</f>
        <v>0.842121848739496</v>
      </c>
      <c r="N25" s="541" t="n">
        <v>34005.6808</v>
      </c>
      <c r="O25" s="520" t="n">
        <v>27877.18448</v>
      </c>
      <c r="P25" s="542" t="n">
        <f aca="false">O25/N25</f>
        <v>0.81978021978022</v>
      </c>
      <c r="Q25" s="542" t="n">
        <f aca="false">(K25/N25-1)</f>
        <v>0.307692307692308</v>
      </c>
      <c r="R25" s="542" t="n">
        <f aca="false">(L25/O25)-1</f>
        <v>0.343331099195711</v>
      </c>
      <c r="S25" s="543" t="n">
        <f aca="false">(M25-P25)*100</f>
        <v>2.23416289592759</v>
      </c>
    </row>
    <row r="26" s="288" customFormat="true" ht="16" hidden="false" customHeight="true" outlineLevel="0" collapsed="false">
      <c r="A26" s="518" t="s">
        <v>127</v>
      </c>
      <c r="B26" s="541" t="n">
        <v>37604.8344</v>
      </c>
      <c r="C26" s="520" t="n">
        <v>33597.04819</v>
      </c>
      <c r="D26" s="542" t="n">
        <f aca="false">C26/B26</f>
        <v>0.893423644221659</v>
      </c>
      <c r="E26" s="541" t="n">
        <v>48275.7504</v>
      </c>
      <c r="F26" s="520" t="n">
        <v>37040.52794</v>
      </c>
      <c r="G26" s="542" t="n">
        <f aca="false">F26/E26</f>
        <v>0.767269853561924</v>
      </c>
      <c r="H26" s="542" t="n">
        <f aca="false">(B26/E26-1)</f>
        <v>-0.221040914156355</v>
      </c>
      <c r="I26" s="542" t="n">
        <f aca="false">(C26/F26)-1</f>
        <v>-0.0929651908735726</v>
      </c>
      <c r="J26" s="543" t="n">
        <f aca="false">(D26-G26)*100</f>
        <v>12.6153790659735</v>
      </c>
      <c r="K26" s="544" t="n">
        <v>37604.8344</v>
      </c>
      <c r="L26" s="520" t="n">
        <v>33597.04819</v>
      </c>
      <c r="M26" s="542" t="n">
        <f aca="false">L26/K26</f>
        <v>0.893423644221659</v>
      </c>
      <c r="N26" s="541" t="n">
        <v>48275.7504</v>
      </c>
      <c r="O26" s="520" t="n">
        <v>37040.52794</v>
      </c>
      <c r="P26" s="542" t="n">
        <f aca="false">O26/N26</f>
        <v>0.767269853561924</v>
      </c>
      <c r="Q26" s="542" t="n">
        <f aca="false">(K26/N26-1)</f>
        <v>-0.221040914156355</v>
      </c>
      <c r="R26" s="542" t="n">
        <f aca="false">(L26/O26)-1</f>
        <v>-0.0929651908735726</v>
      </c>
      <c r="S26" s="543" t="n">
        <f aca="false">(M26-P26)*100</f>
        <v>12.6153790659735</v>
      </c>
    </row>
    <row r="27" s="288" customFormat="true" ht="16" hidden="false" customHeight="true" outlineLevel="0" collapsed="false">
      <c r="A27" s="518" t="s">
        <v>112</v>
      </c>
      <c r="B27" s="541" t="n">
        <v>34335.26272</v>
      </c>
      <c r="C27" s="520" t="n">
        <v>27572.91196</v>
      </c>
      <c r="D27" s="542" t="n">
        <f aca="false">C27/B27</f>
        <v>0.80304939516129</v>
      </c>
      <c r="E27" s="541"/>
      <c r="F27" s="520"/>
      <c r="G27" s="542"/>
      <c r="H27" s="542"/>
      <c r="I27" s="542"/>
      <c r="J27" s="543"/>
      <c r="K27" s="544" t="n">
        <v>34335.26272</v>
      </c>
      <c r="L27" s="520" t="n">
        <v>27572.91196</v>
      </c>
      <c r="M27" s="542" t="n">
        <f aca="false">L27/K27</f>
        <v>0.80304939516129</v>
      </c>
      <c r="N27" s="541"/>
      <c r="O27" s="520"/>
      <c r="P27" s="542"/>
      <c r="Q27" s="542"/>
      <c r="R27" s="542"/>
      <c r="S27" s="543"/>
    </row>
    <row r="28" s="288" customFormat="true" ht="16" hidden="false" customHeight="true" outlineLevel="0" collapsed="false">
      <c r="A28" s="518" t="s">
        <v>114</v>
      </c>
      <c r="B28" s="541" t="n">
        <v>27463.91289</v>
      </c>
      <c r="C28" s="520" t="n">
        <v>15777.33924</v>
      </c>
      <c r="D28" s="542" t="n">
        <f aca="false">C28/B28</f>
        <v>0.574475287013627</v>
      </c>
      <c r="E28" s="541" t="n">
        <v>27676.85888</v>
      </c>
      <c r="F28" s="520" t="n">
        <v>15654.53744</v>
      </c>
      <c r="G28" s="542" t="n">
        <f aca="false">F28/E28</f>
        <v>0.565618284498042</v>
      </c>
      <c r="H28" s="542" t="n">
        <f aca="false">(B28/E28-1)</f>
        <v>-0.0076940085911944</v>
      </c>
      <c r="I28" s="542" t="n">
        <f aca="false">(C28/F28)-1</f>
        <v>0.00784448601376231</v>
      </c>
      <c r="J28" s="543" t="n">
        <f aca="false">(D28-G28)*100</f>
        <v>0.885700251558497</v>
      </c>
      <c r="K28" s="544" t="n">
        <v>27463.91289</v>
      </c>
      <c r="L28" s="520" t="n">
        <v>15777.33924</v>
      </c>
      <c r="M28" s="542" t="n">
        <f aca="false">L28/K28</f>
        <v>0.574475287013627</v>
      </c>
      <c r="N28" s="541" t="n">
        <v>27676.85888</v>
      </c>
      <c r="O28" s="520" t="n">
        <v>15654.53744</v>
      </c>
      <c r="P28" s="542" t="n">
        <f aca="false">O28/N28</f>
        <v>0.565618284498042</v>
      </c>
      <c r="Q28" s="542" t="n">
        <f aca="false">(K28/N28-1)</f>
        <v>-0.0076940085911944</v>
      </c>
      <c r="R28" s="542" t="n">
        <f aca="false">(L28/O28)-1</f>
        <v>0.00784448601376231</v>
      </c>
      <c r="S28" s="543" t="n">
        <f aca="false">(M28-P28)*100</f>
        <v>0.885700251558497</v>
      </c>
    </row>
    <row r="29" s="288" customFormat="true" ht="16" hidden="false" customHeight="true" outlineLevel="0" collapsed="false">
      <c r="A29" s="518" t="s">
        <v>134</v>
      </c>
      <c r="B29" s="541" t="n">
        <v>12265.1436</v>
      </c>
      <c r="C29" s="520" t="n">
        <v>4033.96693</v>
      </c>
      <c r="D29" s="542" t="n">
        <f aca="false">C29/B29</f>
        <v>0.328896836560479</v>
      </c>
      <c r="E29" s="541" t="n">
        <v>1690.3827</v>
      </c>
      <c r="F29" s="520" t="n">
        <v>1096.2387</v>
      </c>
      <c r="G29" s="542" t="n">
        <f aca="false">F29/E29</f>
        <v>0.648515096610963</v>
      </c>
      <c r="H29" s="542" t="n">
        <f aca="false">(B29/E29-1)</f>
        <v>6.25583833767347</v>
      </c>
      <c r="I29" s="542" t="n">
        <f aca="false">(C29/F29)-1</f>
        <v>2.67982532453926</v>
      </c>
      <c r="J29" s="543" t="n">
        <f aca="false">(D29-G29)*100</f>
        <v>-31.9618260050484</v>
      </c>
      <c r="K29" s="544" t="n">
        <v>12265.1436</v>
      </c>
      <c r="L29" s="520" t="n">
        <v>4033.96693</v>
      </c>
      <c r="M29" s="542" t="n">
        <f aca="false">L29/K29</f>
        <v>0.328896836560479</v>
      </c>
      <c r="N29" s="541" t="n">
        <v>1690.3827</v>
      </c>
      <c r="O29" s="520" t="n">
        <v>1096.2387</v>
      </c>
      <c r="P29" s="542" t="n">
        <f aca="false">O29/N29</f>
        <v>0.648515096610963</v>
      </c>
      <c r="Q29" s="542" t="n">
        <f aca="false">(K29/N29-1)</f>
        <v>6.25583833767347</v>
      </c>
      <c r="R29" s="542" t="n">
        <f aca="false">(L29/O29)-1</f>
        <v>2.67982532453926</v>
      </c>
      <c r="S29" s="543" t="n">
        <f aca="false">(M29-P29)*100</f>
        <v>-31.9618260050484</v>
      </c>
    </row>
    <row r="30" s="288" customFormat="true" ht="16" hidden="false" customHeight="true" outlineLevel="0" collapsed="false">
      <c r="A30" s="518" t="s">
        <v>141</v>
      </c>
      <c r="B30" s="541" t="n">
        <v>3831.27264</v>
      </c>
      <c r="C30" s="520" t="n">
        <v>3060.72021</v>
      </c>
      <c r="D30" s="542" t="n">
        <f aca="false">C30/B30</f>
        <v>0.798878205128205</v>
      </c>
      <c r="E30" s="541" t="n">
        <v>9578.1816</v>
      </c>
      <c r="F30" s="520" t="n">
        <v>4763.50805</v>
      </c>
      <c r="G30" s="542" t="n">
        <f aca="false">F30/E30</f>
        <v>0.49732905982906</v>
      </c>
      <c r="H30" s="542" t="n">
        <f aca="false">(B30/E30-1)</f>
        <v>-0.6</v>
      </c>
      <c r="I30" s="542" t="n">
        <f aca="false">(C30/F30)-1</f>
        <v>-0.357465091299678</v>
      </c>
      <c r="J30" s="543" t="n">
        <f aca="false">(D30-G30)*100</f>
        <v>30.1549145299145</v>
      </c>
      <c r="K30" s="544" t="n">
        <v>3831.27264</v>
      </c>
      <c r="L30" s="520" t="n">
        <v>3060.72021</v>
      </c>
      <c r="M30" s="542" t="n">
        <f aca="false">L30/K30</f>
        <v>0.798878205128205</v>
      </c>
      <c r="N30" s="541" t="n">
        <v>9578.1816</v>
      </c>
      <c r="O30" s="520" t="n">
        <v>4763.50805</v>
      </c>
      <c r="P30" s="542" t="n">
        <f aca="false">O30/N30</f>
        <v>0.49732905982906</v>
      </c>
      <c r="Q30" s="542" t="n">
        <f aca="false">(K30/N30-1)</f>
        <v>-0.6</v>
      </c>
      <c r="R30" s="542" t="n">
        <f aca="false">(L30/O30)-1</f>
        <v>-0.357465091299678</v>
      </c>
      <c r="S30" s="543" t="n">
        <f aca="false">(M30-P30)*100</f>
        <v>30.1549145299145</v>
      </c>
    </row>
    <row r="31" s="288" customFormat="true" ht="16" hidden="false" customHeight="true" outlineLevel="0" collapsed="false">
      <c r="A31" s="518" t="s">
        <v>144</v>
      </c>
      <c r="B31" s="541" t="n">
        <v>0</v>
      </c>
      <c r="C31" s="520" t="n">
        <v>0</v>
      </c>
      <c r="D31" s="542" t="e">
        <f aca="false">C31/B31</f>
        <v>#DIV/0!</v>
      </c>
      <c r="E31" s="541" t="n">
        <v>76683.24048</v>
      </c>
      <c r="F31" s="520" t="n">
        <v>63405.1506</v>
      </c>
      <c r="G31" s="542" t="n">
        <f aca="false">F31/E31</f>
        <v>0.826844955991876</v>
      </c>
      <c r="H31" s="542" t="n">
        <f aca="false">(B31/E31-1)</f>
        <v>-1</v>
      </c>
      <c r="I31" s="542" t="n">
        <f aca="false">(C31/F31)-1</f>
        <v>-1</v>
      </c>
      <c r="J31" s="543" t="e">
        <f aca="false">(D31-G31)*100</f>
        <v>#DIV/0!</v>
      </c>
      <c r="K31" s="544" t="n">
        <v>0</v>
      </c>
      <c r="L31" s="520" t="n">
        <v>0</v>
      </c>
      <c r="M31" s="542"/>
      <c r="N31" s="541" t="n">
        <v>76683.24048</v>
      </c>
      <c r="O31" s="520" t="n">
        <v>63405.1506</v>
      </c>
      <c r="P31" s="542" t="n">
        <f aca="false">O31/N31</f>
        <v>0.826844955991876</v>
      </c>
      <c r="Q31" s="542" t="n">
        <f aca="false">(K31/N31-1)</f>
        <v>-1</v>
      </c>
      <c r="R31" s="542" t="n">
        <f aca="false">(L31/O31)-1</f>
        <v>-1</v>
      </c>
      <c r="S31" s="543" t="n">
        <f aca="false">(M31-P31)*100</f>
        <v>-82.6844955991875</v>
      </c>
    </row>
    <row r="32" s="288" customFormat="true" ht="16" hidden="false" customHeight="true" outlineLevel="0" collapsed="false">
      <c r="A32" s="281" t="s">
        <v>237</v>
      </c>
      <c r="B32" s="282" t="n">
        <f aca="false">SUM(B33:B36)</f>
        <v>879312.21746</v>
      </c>
      <c r="C32" s="549" t="n">
        <f aca="false">SUM(C33:C36)</f>
        <v>776280.67235</v>
      </c>
      <c r="D32" s="284" t="n">
        <f aca="false">C32/B32</f>
        <v>0.882827119805501</v>
      </c>
      <c r="E32" s="282" t="n">
        <f aca="false">SUM(E33:E36)</f>
        <v>890664.2369</v>
      </c>
      <c r="F32" s="549" t="n">
        <f aca="false">SUM(F33:F36)</f>
        <v>800878.28025</v>
      </c>
      <c r="G32" s="284" t="n">
        <f aca="false">F32/E32</f>
        <v>0.899192138933854</v>
      </c>
      <c r="H32" s="284" t="n">
        <f aca="false">(B32/E32-1)</f>
        <v>-0.0127455655786869</v>
      </c>
      <c r="I32" s="284" t="n">
        <f aca="false">(C32/F32)-1</f>
        <v>-0.030713291278572</v>
      </c>
      <c r="J32" s="286" t="n">
        <f aca="false">(D32-G32)*100</f>
        <v>-1.63650191283533</v>
      </c>
      <c r="K32" s="287" t="n">
        <f aca="false">SUM(K33:K36)</f>
        <v>879312.21746</v>
      </c>
      <c r="L32" s="549" t="n">
        <f aca="false">SUM(L33:L36)</f>
        <v>776280.67235</v>
      </c>
      <c r="M32" s="284" t="n">
        <f aca="false">L32/K32</f>
        <v>0.882827119805501</v>
      </c>
      <c r="N32" s="282" t="n">
        <f aca="false">SUM(N33:N36)</f>
        <v>890664.2369</v>
      </c>
      <c r="O32" s="549" t="n">
        <f aca="false">SUM(O33:O36)</f>
        <v>800878.28025</v>
      </c>
      <c r="P32" s="284" t="n">
        <f aca="false">O32/N32</f>
        <v>0.899192138933854</v>
      </c>
      <c r="Q32" s="284" t="n">
        <f aca="false">(K32/N32-1)</f>
        <v>-0.0127455655786869</v>
      </c>
      <c r="R32" s="284" t="n">
        <f aca="false">(L32/O32)-1</f>
        <v>-0.030713291278572</v>
      </c>
      <c r="S32" s="286" t="n">
        <f aca="false">(M32-P32)*100</f>
        <v>-1.63650191283533</v>
      </c>
    </row>
    <row r="33" customFormat="false" ht="16.15" hidden="false" customHeight="true" outlineLevel="0" collapsed="false">
      <c r="A33" s="518" t="s">
        <v>111</v>
      </c>
      <c r="B33" s="541" t="n">
        <v>378027.23536</v>
      </c>
      <c r="C33" s="520" t="n">
        <v>350131.9855</v>
      </c>
      <c r="D33" s="542" t="n">
        <f aca="false">C33/B33</f>
        <v>0.926208359475912</v>
      </c>
      <c r="E33" s="541" t="n">
        <v>346412.79318</v>
      </c>
      <c r="F33" s="520" t="n">
        <v>314622.42885</v>
      </c>
      <c r="G33" s="542" t="n">
        <f aca="false">F33/E33</f>
        <v>0.908229820157129</v>
      </c>
      <c r="H33" s="542" t="n">
        <f aca="false">(B33/E33-1)</f>
        <v>0.0912623401976171</v>
      </c>
      <c r="I33" s="542" t="n">
        <f aca="false">(C33/F33)-1</f>
        <v>0.112864034454866</v>
      </c>
      <c r="J33" s="543" t="n">
        <f aca="false">(D33-G33)*100</f>
        <v>1.79785393187832</v>
      </c>
      <c r="K33" s="544" t="n">
        <v>378027.23536</v>
      </c>
      <c r="L33" s="520" t="n">
        <v>350131.9855</v>
      </c>
      <c r="M33" s="542" t="n">
        <f aca="false">L33/K33</f>
        <v>0.926208359475912</v>
      </c>
      <c r="N33" s="541" t="n">
        <v>346412.79318</v>
      </c>
      <c r="O33" s="520" t="n">
        <v>314622.42885</v>
      </c>
      <c r="P33" s="542" t="n">
        <f aca="false">O33/N33</f>
        <v>0.908229820157129</v>
      </c>
      <c r="Q33" s="542" t="n">
        <f aca="false">(K33/N33-1)</f>
        <v>0.0912623401976171</v>
      </c>
      <c r="R33" s="542" t="n">
        <f aca="false">(L33/O33)-1</f>
        <v>0.112864034454866</v>
      </c>
      <c r="S33" s="543" t="n">
        <f aca="false">(M33-P33)*100</f>
        <v>1.79785393187832</v>
      </c>
    </row>
    <row r="34" customFormat="false" ht="16.15" hidden="false" customHeight="true" outlineLevel="0" collapsed="false">
      <c r="A34" s="518" t="s">
        <v>125</v>
      </c>
      <c r="B34" s="541" t="n">
        <v>217614.7827</v>
      </c>
      <c r="C34" s="520" t="n">
        <v>183659.16489</v>
      </c>
      <c r="D34" s="542" t="n">
        <f aca="false">C34/B34</f>
        <v>0.843964562569214</v>
      </c>
      <c r="E34" s="541" t="n">
        <v>280063.55792</v>
      </c>
      <c r="F34" s="520" t="n">
        <v>247272.72946</v>
      </c>
      <c r="G34" s="542" t="n">
        <f aca="false">F34/E34</f>
        <v>0.882916475447453</v>
      </c>
      <c r="H34" s="542" t="n">
        <f aca="false">(B34/E34-1)</f>
        <v>-0.222980725103258</v>
      </c>
      <c r="I34" s="542" t="n">
        <f aca="false">(C34/F34)-1</f>
        <v>-0.25726073679423</v>
      </c>
      <c r="J34" s="543" t="n">
        <f aca="false">(D34-G34)*100</f>
        <v>-3.89519128782392</v>
      </c>
      <c r="K34" s="544" t="n">
        <v>217614.7827</v>
      </c>
      <c r="L34" s="520" t="n">
        <v>183659.16489</v>
      </c>
      <c r="M34" s="542" t="n">
        <f aca="false">L34/K34</f>
        <v>0.843964562569214</v>
      </c>
      <c r="N34" s="541" t="n">
        <v>280063.55792</v>
      </c>
      <c r="O34" s="520" t="n">
        <v>247272.72946</v>
      </c>
      <c r="P34" s="542" t="n">
        <f aca="false">O34/N34</f>
        <v>0.882916475447453</v>
      </c>
      <c r="Q34" s="542" t="n">
        <f aca="false">(K34/N34-1)</f>
        <v>-0.222980725103258</v>
      </c>
      <c r="R34" s="542" t="n">
        <f aca="false">(L34/O34)-1</f>
        <v>-0.25726073679423</v>
      </c>
      <c r="S34" s="543" t="n">
        <f aca="false">(M34-P34)*100</f>
        <v>-3.89519128782392</v>
      </c>
    </row>
    <row r="35" customFormat="false" ht="16.15" hidden="false" customHeight="true" outlineLevel="0" collapsed="false">
      <c r="A35" s="518" t="s">
        <v>131</v>
      </c>
      <c r="B35" s="541" t="n">
        <v>147403.047</v>
      </c>
      <c r="C35" s="520" t="n">
        <v>121760.96856</v>
      </c>
      <c r="D35" s="542" t="n">
        <f aca="false">C35/B35</f>
        <v>0.826041055718475</v>
      </c>
      <c r="E35" s="541" t="n">
        <v>147403.047</v>
      </c>
      <c r="F35" s="520" t="n">
        <v>135437.89644</v>
      </c>
      <c r="G35" s="542" t="n">
        <f aca="false">F35/E35</f>
        <v>0.918826979472141</v>
      </c>
      <c r="H35" s="542" t="n">
        <f aca="false">(B35/E35-1)</f>
        <v>0</v>
      </c>
      <c r="I35" s="542" t="n">
        <f aca="false">(C35/F35)-1</f>
        <v>-0.100983020554066</v>
      </c>
      <c r="J35" s="543" t="n">
        <f aca="false">(D35-G35)*100</f>
        <v>-9.27859237536655</v>
      </c>
      <c r="K35" s="544" t="n">
        <v>147403.047</v>
      </c>
      <c r="L35" s="520" t="n">
        <v>121760.96856</v>
      </c>
      <c r="M35" s="542" t="n">
        <f aca="false">L35/K35</f>
        <v>0.826041055718475</v>
      </c>
      <c r="N35" s="541" t="n">
        <v>147403.047</v>
      </c>
      <c r="O35" s="520" t="n">
        <v>135437.89644</v>
      </c>
      <c r="P35" s="542" t="n">
        <f aca="false">O35/N35</f>
        <v>0.918826979472141</v>
      </c>
      <c r="Q35" s="542" t="n">
        <f aca="false">(K35/N35-1)</f>
        <v>0</v>
      </c>
      <c r="R35" s="542" t="n">
        <f aca="false">(L35/O35)-1</f>
        <v>-0.100983020554066</v>
      </c>
      <c r="S35" s="543" t="n">
        <f aca="false">(M35-P35)*100</f>
        <v>-9.27859237536655</v>
      </c>
    </row>
    <row r="36" customFormat="false" ht="16.15" hidden="false" customHeight="true" outlineLevel="0" collapsed="false">
      <c r="A36" s="518" t="s">
        <v>135</v>
      </c>
      <c r="B36" s="541" t="n">
        <v>136267.1524</v>
      </c>
      <c r="C36" s="520" t="n">
        <v>120728.5534</v>
      </c>
      <c r="D36" s="542" t="n">
        <f aca="false">C36/B36</f>
        <v>0.885969591891171</v>
      </c>
      <c r="E36" s="541" t="n">
        <v>116784.8388</v>
      </c>
      <c r="F36" s="520" t="n">
        <v>103545.2255</v>
      </c>
      <c r="G36" s="542" t="n">
        <f aca="false">F36/E36</f>
        <v>0.886632430750078</v>
      </c>
      <c r="H36" s="542" t="n">
        <f aca="false">(B36/E36-1)</f>
        <v>0.166822284469343</v>
      </c>
      <c r="I36" s="542" t="n">
        <f aca="false">(C36/F36)-1</f>
        <v>0.165949978060553</v>
      </c>
      <c r="J36" s="543" t="n">
        <f aca="false">(D36-G36)*100</f>
        <v>-0.0662838858906723</v>
      </c>
      <c r="K36" s="544" t="n">
        <v>136267.1524</v>
      </c>
      <c r="L36" s="520" t="n">
        <v>120728.5534</v>
      </c>
      <c r="M36" s="542" t="n">
        <f aca="false">L36/K36</f>
        <v>0.885969591891171</v>
      </c>
      <c r="N36" s="541" t="n">
        <v>116784.8388</v>
      </c>
      <c r="O36" s="520" t="n">
        <v>103545.2255</v>
      </c>
      <c r="P36" s="542" t="n">
        <f aca="false">O36/N36</f>
        <v>0.886632430750078</v>
      </c>
      <c r="Q36" s="542" t="n">
        <f aca="false">(K36/N36-1)</f>
        <v>0.166822284469343</v>
      </c>
      <c r="R36" s="542" t="n">
        <f aca="false">(L36/O36)-1</f>
        <v>0.165949978060553</v>
      </c>
      <c r="S36" s="543" t="n">
        <f aca="false">(M36-P36)*100</f>
        <v>-0.0662838858906723</v>
      </c>
    </row>
    <row r="37" s="288" customFormat="true" ht="15.65" hidden="false" customHeight="true" outlineLevel="0" collapsed="false">
      <c r="A37" s="281" t="s">
        <v>280</v>
      </c>
      <c r="B37" s="282" t="n">
        <f aca="false">SUM(B38:B43)</f>
        <v>352123.03654</v>
      </c>
      <c r="C37" s="549" t="n">
        <f aca="false">SUM(C38:C43)</f>
        <v>286767.69064</v>
      </c>
      <c r="D37" s="284" t="n">
        <f aca="false">C37/B37</f>
        <v>0.814396278805872</v>
      </c>
      <c r="E37" s="282" t="n">
        <f aca="false">SUM(E38:E43)</f>
        <v>307282.13985</v>
      </c>
      <c r="F37" s="549" t="n">
        <f aca="false">SUM(F38:F43)</f>
        <v>238134.00625</v>
      </c>
      <c r="G37" s="284" t="n">
        <f aca="false">F37/E37</f>
        <v>0.774968588692611</v>
      </c>
      <c r="H37" s="284" t="n">
        <f aca="false">(B37/E37-1)</f>
        <v>0.145927442160775</v>
      </c>
      <c r="I37" s="284" t="n">
        <f aca="false">(C37/F37)-1</f>
        <v>0.204228220722676</v>
      </c>
      <c r="J37" s="286" t="n">
        <f aca="false">(D37-G37)*100</f>
        <v>3.94276901132608</v>
      </c>
      <c r="K37" s="287" t="n">
        <f aca="false">SUM(K38:K43)</f>
        <v>352123.03654</v>
      </c>
      <c r="L37" s="549" t="n">
        <f aca="false">SUM(L38:L43)</f>
        <v>286767.69064</v>
      </c>
      <c r="M37" s="284" t="n">
        <f aca="false">L37/K37</f>
        <v>0.814396278805872</v>
      </c>
      <c r="N37" s="282" t="n">
        <f aca="false">SUM(N38:N43)</f>
        <v>307282.13985</v>
      </c>
      <c r="O37" s="549" t="n">
        <f aca="false">SUM(O38:O43)</f>
        <v>238134.00625</v>
      </c>
      <c r="P37" s="284" t="n">
        <f aca="false">O37/N37</f>
        <v>0.774968588692611</v>
      </c>
      <c r="Q37" s="284" t="n">
        <f aca="false">(K37/N37-1)</f>
        <v>0.145927442160775</v>
      </c>
      <c r="R37" s="284" t="n">
        <f aca="false">(L37/O37)-1</f>
        <v>0.204228220722676</v>
      </c>
      <c r="S37" s="286" t="n">
        <f aca="false">(M37-P37)*100</f>
        <v>3.94276901132608</v>
      </c>
    </row>
    <row r="38" customFormat="false" ht="16.15" hidden="false" customHeight="true" outlineLevel="0" collapsed="false">
      <c r="A38" s="518" t="s">
        <v>111</v>
      </c>
      <c r="B38" s="541" t="n">
        <v>147623.41796</v>
      </c>
      <c r="C38" s="520" t="n">
        <v>127143.84803</v>
      </c>
      <c r="D38" s="542" t="n">
        <f aca="false">C38/B38</f>
        <v>0.861271536636896</v>
      </c>
      <c r="E38" s="541" t="n">
        <v>134927.08943</v>
      </c>
      <c r="F38" s="520" t="n">
        <v>103173.51569</v>
      </c>
      <c r="G38" s="542" t="n">
        <f aca="false">F38/E38</f>
        <v>0.764661241310822</v>
      </c>
      <c r="H38" s="542" t="n">
        <f aca="false">(B38/E38-1)</f>
        <v>0.0940976981244888</v>
      </c>
      <c r="I38" s="542" t="n">
        <f aca="false">(C38/F38)-1</f>
        <v>0.232330285342048</v>
      </c>
      <c r="J38" s="543" t="n">
        <f aca="false">(D38-G38)*100</f>
        <v>9.66102953260749</v>
      </c>
      <c r="K38" s="544" t="n">
        <v>147623.41796</v>
      </c>
      <c r="L38" s="520" t="n">
        <v>127143.84803</v>
      </c>
      <c r="M38" s="542" t="n">
        <f aca="false">L38/K38</f>
        <v>0.861271536636896</v>
      </c>
      <c r="N38" s="541" t="n">
        <v>134927.08943</v>
      </c>
      <c r="O38" s="520" t="n">
        <v>103173.51569</v>
      </c>
      <c r="P38" s="542" t="n">
        <f aca="false">O38/N38</f>
        <v>0.764661241310822</v>
      </c>
      <c r="Q38" s="542" t="n">
        <f aca="false">(K38/N38-1)</f>
        <v>0.0940976981244888</v>
      </c>
      <c r="R38" s="542" t="n">
        <f aca="false">(L38/O38)-1</f>
        <v>0.232330285342048</v>
      </c>
      <c r="S38" s="543" t="n">
        <f aca="false">(M38-P38)*100</f>
        <v>9.66102953260749</v>
      </c>
    </row>
    <row r="39" customFormat="false" ht="16.15" hidden="false" customHeight="true" outlineLevel="0" collapsed="false">
      <c r="A39" s="518" t="s">
        <v>114</v>
      </c>
      <c r="B39" s="541" t="n">
        <v>118076.89174</v>
      </c>
      <c r="C39" s="520" t="n">
        <v>91981.25099</v>
      </c>
      <c r="D39" s="542" t="n">
        <f aca="false">C39/B39</f>
        <v>0.778994514799209</v>
      </c>
      <c r="E39" s="541" t="n">
        <v>104707.5575</v>
      </c>
      <c r="F39" s="520" t="n">
        <v>83250.00627</v>
      </c>
      <c r="G39" s="542" t="n">
        <f aca="false">F39/E39</f>
        <v>0.795071609515866</v>
      </c>
      <c r="H39" s="542" t="n">
        <f aca="false">(B39/E39-1)</f>
        <v>0.127682610111501</v>
      </c>
      <c r="I39" s="542" t="n">
        <f aca="false">(C39/F39)-1</f>
        <v>0.1048798085574</v>
      </c>
      <c r="J39" s="543" t="n">
        <f aca="false">(D39-G39)*100</f>
        <v>-1.60770947166569</v>
      </c>
      <c r="K39" s="544" t="n">
        <v>118076.89174</v>
      </c>
      <c r="L39" s="520" t="n">
        <v>91981.25099</v>
      </c>
      <c r="M39" s="542" t="n">
        <f aca="false">L39/K39</f>
        <v>0.778994514799209</v>
      </c>
      <c r="N39" s="541" t="n">
        <v>104707.5575</v>
      </c>
      <c r="O39" s="520" t="n">
        <v>83250.00627</v>
      </c>
      <c r="P39" s="542" t="n">
        <f aca="false">O39/N39</f>
        <v>0.795071609515866</v>
      </c>
      <c r="Q39" s="542" t="n">
        <f aca="false">(K39/N39-1)</f>
        <v>0.127682610111501</v>
      </c>
      <c r="R39" s="542" t="n">
        <f aca="false">(L39/O39)-1</f>
        <v>0.1048798085574</v>
      </c>
      <c r="S39" s="543" t="n">
        <f aca="false">(M39-P39)*100</f>
        <v>-1.60770947166569</v>
      </c>
    </row>
    <row r="40" customFormat="false" ht="16.15" hidden="false" customHeight="true" outlineLevel="0" collapsed="false">
      <c r="A40" s="518" t="s">
        <v>137</v>
      </c>
      <c r="B40" s="541" t="n">
        <v>30525.80952</v>
      </c>
      <c r="C40" s="520" t="n">
        <v>27536.36928</v>
      </c>
      <c r="D40" s="542" t="n">
        <f aca="false">C40/B40</f>
        <v>0.902068436938868</v>
      </c>
      <c r="E40" s="541" t="n">
        <v>27413.61</v>
      </c>
      <c r="F40" s="520" t="n">
        <v>23974.27575</v>
      </c>
      <c r="G40" s="542" t="n">
        <f aca="false">F40/E40</f>
        <v>0.874539170506912</v>
      </c>
      <c r="H40" s="542" t="n">
        <f aca="false">(B40/E40-1)</f>
        <v>0.113527533221637</v>
      </c>
      <c r="I40" s="542" t="n">
        <f aca="false">(C40/F40)-1</f>
        <v>0.148579818099406</v>
      </c>
      <c r="J40" s="543" t="n">
        <f aca="false">(D40-G40)*100</f>
        <v>2.75292664319551</v>
      </c>
      <c r="K40" s="544" t="n">
        <v>30525.80952</v>
      </c>
      <c r="L40" s="520" t="n">
        <v>27536.36928</v>
      </c>
      <c r="M40" s="542" t="n">
        <f aca="false">L40/K40</f>
        <v>0.902068436938868</v>
      </c>
      <c r="N40" s="541" t="n">
        <v>27413.61</v>
      </c>
      <c r="O40" s="520" t="n">
        <v>23974.27575</v>
      </c>
      <c r="P40" s="542" t="n">
        <f aca="false">O40/N40</f>
        <v>0.874539170506912</v>
      </c>
      <c r="Q40" s="542" t="n">
        <f aca="false">(K40/N40-1)</f>
        <v>0.113527533221637</v>
      </c>
      <c r="R40" s="542" t="n">
        <f aca="false">(L40/O40)-1</f>
        <v>0.148579818099406</v>
      </c>
      <c r="S40" s="543" t="n">
        <f aca="false">(M40-P40)*100</f>
        <v>2.75292664319551</v>
      </c>
    </row>
    <row r="41" customFormat="false" ht="16.15" hidden="false" customHeight="true" outlineLevel="0" collapsed="false">
      <c r="A41" s="518" t="s">
        <v>132</v>
      </c>
      <c r="B41" s="541" t="n">
        <v>28334.96832</v>
      </c>
      <c r="C41" s="520" t="n">
        <v>19768.544</v>
      </c>
      <c r="D41" s="542" t="n">
        <f aca="false">C41/B41</f>
        <v>0.697673058135962</v>
      </c>
      <c r="E41" s="541" t="n">
        <v>6847.092</v>
      </c>
      <c r="F41" s="520" t="n">
        <v>3516.74253</v>
      </c>
      <c r="G41" s="542" t="n">
        <f aca="false">F41/E41</f>
        <v>0.513611111111111</v>
      </c>
      <c r="H41" s="542" t="n">
        <f aca="false">(B41/E41-1)</f>
        <v>3.13824851776491</v>
      </c>
      <c r="I41" s="542" t="n">
        <f aca="false">(C41/F41)-1</f>
        <v>4.62126565461134</v>
      </c>
      <c r="J41" s="543" t="n">
        <f aca="false">(D41-G41)*100</f>
        <v>18.4061947024851</v>
      </c>
      <c r="K41" s="544" t="n">
        <v>28334.96832</v>
      </c>
      <c r="L41" s="520" t="n">
        <v>19768.544</v>
      </c>
      <c r="M41" s="542" t="n">
        <f aca="false">L41/K41</f>
        <v>0.697673058135962</v>
      </c>
      <c r="N41" s="541" t="n">
        <v>6847.092</v>
      </c>
      <c r="O41" s="520" t="n">
        <v>3516.74253</v>
      </c>
      <c r="P41" s="542" t="n">
        <f aca="false">O41/N41</f>
        <v>0.513611111111111</v>
      </c>
      <c r="Q41" s="542" t="n">
        <f aca="false">(K41/N41-1)</f>
        <v>3.13824851776491</v>
      </c>
      <c r="R41" s="542" t="n">
        <f aca="false">(L41/O41)-1</f>
        <v>4.62126565461134</v>
      </c>
      <c r="S41" s="543" t="n">
        <f aca="false">(M41-P41)*100</f>
        <v>18.4061947024851</v>
      </c>
    </row>
    <row r="42" customFormat="false" ht="16.15" hidden="false" customHeight="true" outlineLevel="0" collapsed="false">
      <c r="A42" s="518" t="s">
        <v>129</v>
      </c>
      <c r="B42" s="541" t="n">
        <v>17295.84264</v>
      </c>
      <c r="C42" s="520" t="n">
        <v>13234.18684</v>
      </c>
      <c r="D42" s="542" t="n">
        <f aca="false">C42/B42</f>
        <v>0.765165775120628</v>
      </c>
      <c r="E42" s="541" t="n">
        <v>22657.31568</v>
      </c>
      <c r="F42" s="520" t="n">
        <v>16462.83388</v>
      </c>
      <c r="G42" s="542" t="n">
        <f aca="false">F42/E42</f>
        <v>0.726601249349764</v>
      </c>
      <c r="H42" s="542" t="n">
        <f aca="false">(B42/E42-1)</f>
        <v>-0.236633196788297</v>
      </c>
      <c r="I42" s="542" t="n">
        <f aca="false">(C42/F42)-1</f>
        <v>-0.196117330924559</v>
      </c>
      <c r="J42" s="543" t="n">
        <f aca="false">(D42-G42)*100</f>
        <v>3.85645257708632</v>
      </c>
      <c r="K42" s="544" t="n">
        <v>17295.84264</v>
      </c>
      <c r="L42" s="520" t="n">
        <v>13234.18684</v>
      </c>
      <c r="M42" s="542" t="n">
        <f aca="false">L42/K42</f>
        <v>0.765165775120628</v>
      </c>
      <c r="N42" s="541" t="n">
        <v>22657.31568</v>
      </c>
      <c r="O42" s="520" t="n">
        <v>16462.83388</v>
      </c>
      <c r="P42" s="542" t="n">
        <f aca="false">O42/N42</f>
        <v>0.726601249349764</v>
      </c>
      <c r="Q42" s="542" t="n">
        <f aca="false">(K42/N42-1)</f>
        <v>-0.236633196788297</v>
      </c>
      <c r="R42" s="542" t="n">
        <f aca="false">(L42/O42)-1</f>
        <v>-0.196117330924559</v>
      </c>
      <c r="S42" s="543" t="n">
        <f aca="false">(M42-P42)*100</f>
        <v>3.85645257708632</v>
      </c>
    </row>
    <row r="43" customFormat="false" ht="16.15" hidden="false" customHeight="true" outlineLevel="0" collapsed="false">
      <c r="A43" s="518" t="s">
        <v>130</v>
      </c>
      <c r="B43" s="541" t="n">
        <v>10266.10636</v>
      </c>
      <c r="C43" s="520" t="n">
        <v>7103.4915</v>
      </c>
      <c r="D43" s="542" t="n">
        <f aca="false">C43/B43</f>
        <v>0.691936285374702</v>
      </c>
      <c r="E43" s="541" t="n">
        <v>10729.47524</v>
      </c>
      <c r="F43" s="520" t="n">
        <v>7756.63213</v>
      </c>
      <c r="G43" s="542" t="n">
        <f aca="false">F43/E43</f>
        <v>0.722927445797433</v>
      </c>
      <c r="H43" s="542" t="n">
        <f aca="false">(B43/E43-1)</f>
        <v>-0.0431865370519277</v>
      </c>
      <c r="I43" s="542" t="n">
        <f aca="false">(C43/F43)-1</f>
        <v>-0.0842041518862129</v>
      </c>
      <c r="J43" s="543" t="n">
        <f aca="false">(D43-G43)*100</f>
        <v>-3.09911604227312</v>
      </c>
      <c r="K43" s="544" t="n">
        <v>10266.10636</v>
      </c>
      <c r="L43" s="520" t="n">
        <v>7103.4915</v>
      </c>
      <c r="M43" s="542" t="n">
        <f aca="false">L43/K43</f>
        <v>0.691936285374702</v>
      </c>
      <c r="N43" s="541" t="n">
        <v>10729.47524</v>
      </c>
      <c r="O43" s="520" t="n">
        <v>7756.63213</v>
      </c>
      <c r="P43" s="542" t="n">
        <f aca="false">O43/N43</f>
        <v>0.722927445797433</v>
      </c>
      <c r="Q43" s="542" t="n">
        <f aca="false">(K43/N43-1)</f>
        <v>-0.0431865370519277</v>
      </c>
      <c r="R43" s="542" t="n">
        <f aca="false">(L43/O43)-1</f>
        <v>-0.0842041518862129</v>
      </c>
      <c r="S43" s="543" t="n">
        <f aca="false">(M43-P43)*100</f>
        <v>-3.09911604227312</v>
      </c>
    </row>
    <row r="44" s="288" customFormat="true" ht="16" hidden="false" customHeight="true" outlineLevel="0" collapsed="false">
      <c r="A44" s="281" t="s">
        <v>256</v>
      </c>
      <c r="B44" s="282" t="n">
        <f aca="false">SUM(B45:B49)</f>
        <v>33965.65384</v>
      </c>
      <c r="C44" s="549" t="n">
        <f aca="false">SUM(C45:C49)</f>
        <v>26205.00665</v>
      </c>
      <c r="D44" s="284" t="n">
        <f aca="false">C44/B44</f>
        <v>0.771514859494311</v>
      </c>
      <c r="E44" s="282" t="n">
        <f aca="false">SUM(E45:E49)</f>
        <v>23733.12096</v>
      </c>
      <c r="F44" s="549" t="n">
        <f aca="false">SUM(F45:F49)</f>
        <v>18406.78706</v>
      </c>
      <c r="G44" s="284" t="n">
        <f aca="false">F44/E44</f>
        <v>0.775573810584076</v>
      </c>
      <c r="H44" s="284" t="n">
        <f aca="false">(B44/E44-1)</f>
        <v>0.431149906379612</v>
      </c>
      <c r="I44" s="284" t="n">
        <f aca="false">(C44/F44)-1</f>
        <v>0.423660010005027</v>
      </c>
      <c r="J44" s="286" t="n">
        <f aca="false">(D44-G44)*100</f>
        <v>-0.405895108976495</v>
      </c>
      <c r="K44" s="287" t="n">
        <f aca="false">SUM(K45:K49)</f>
        <v>33965.65384</v>
      </c>
      <c r="L44" s="549" t="n">
        <f aca="false">SUM(L45:L49)</f>
        <v>26205.00665</v>
      </c>
      <c r="M44" s="284" t="n">
        <f aca="false">L44/K44</f>
        <v>0.771514859494311</v>
      </c>
      <c r="N44" s="549" t="n">
        <f aca="false">SUM(N45:N49)</f>
        <v>23733.12096</v>
      </c>
      <c r="O44" s="549" t="n">
        <f aca="false">SUM(O45:O49)</f>
        <v>18406.78706</v>
      </c>
      <c r="P44" s="284" t="n">
        <f aca="false">O44/N44</f>
        <v>0.775573810584076</v>
      </c>
      <c r="Q44" s="284" t="n">
        <f aca="false">(K44/N44-1)</f>
        <v>0.431149906379612</v>
      </c>
      <c r="R44" s="550" t="n">
        <f aca="false">(L44/O44)-1</f>
        <v>0.423660010005027</v>
      </c>
      <c r="S44" s="286" t="n">
        <f aca="false">(M44-P44)*100</f>
        <v>-0.405895108976495</v>
      </c>
    </row>
    <row r="45" customFormat="false" ht="16.15" hidden="false" customHeight="true" outlineLevel="0" collapsed="false">
      <c r="A45" s="518" t="s">
        <v>111</v>
      </c>
      <c r="B45" s="541" t="n">
        <v>23085.88186</v>
      </c>
      <c r="C45" s="520" t="n">
        <v>19510.04952</v>
      </c>
      <c r="D45" s="542" t="n">
        <f aca="false">C45/B45</f>
        <v>0.845107396733425</v>
      </c>
      <c r="E45" s="541" t="n">
        <v>14273.9995</v>
      </c>
      <c r="F45" s="520" t="n">
        <v>11401.02122</v>
      </c>
      <c r="G45" s="542" t="n">
        <f aca="false">F45/E45</f>
        <v>0.798726469060056</v>
      </c>
      <c r="H45" s="542" t="n">
        <f aca="false">(B45/E45-1)</f>
        <v>0.617338003970086</v>
      </c>
      <c r="I45" s="542" t="n">
        <f aca="false">(C45/F45)-1</f>
        <v>0.71125455724746</v>
      </c>
      <c r="J45" s="543" t="n">
        <f aca="false">(D45-G45)*100</f>
        <v>4.63809276733694</v>
      </c>
      <c r="K45" s="544" t="n">
        <v>23085.88186</v>
      </c>
      <c r="L45" s="520" t="n">
        <v>19510.04952</v>
      </c>
      <c r="M45" s="542" t="n">
        <f aca="false">L45/K45</f>
        <v>0.845107396733425</v>
      </c>
      <c r="N45" s="541" t="n">
        <v>14273.9995</v>
      </c>
      <c r="O45" s="520" t="n">
        <v>11401.02122</v>
      </c>
      <c r="P45" s="542" t="n">
        <f aca="false">O45/N45</f>
        <v>0.798726469060056</v>
      </c>
      <c r="Q45" s="542" t="n">
        <f aca="false">(K45/N45-1)</f>
        <v>0.617338003970086</v>
      </c>
      <c r="R45" s="542" t="n">
        <f aca="false">(L45/O45)-1</f>
        <v>0.71125455724746</v>
      </c>
      <c r="S45" s="543" t="n">
        <f aca="false">(M45-P45)*100</f>
        <v>4.63809276733694</v>
      </c>
    </row>
    <row r="46" customFormat="false" ht="16.15" hidden="false" customHeight="true" outlineLevel="0" collapsed="false">
      <c r="A46" s="518" t="s">
        <v>143</v>
      </c>
      <c r="B46" s="541" t="n">
        <v>4093.30892</v>
      </c>
      <c r="C46" s="520" t="n">
        <v>3224.69639</v>
      </c>
      <c r="D46" s="542" t="n">
        <f aca="false">C46/B46</f>
        <v>0.787796976241901</v>
      </c>
      <c r="E46" s="541" t="n">
        <v>4150.77438</v>
      </c>
      <c r="F46" s="520" t="n">
        <v>3211.43513</v>
      </c>
      <c r="G46" s="542" t="n">
        <f aca="false">F46/E46</f>
        <v>0.773695420660277</v>
      </c>
      <c r="H46" s="542" t="n">
        <f aca="false">(B46/E46-1)</f>
        <v>-0.0138445154419596</v>
      </c>
      <c r="I46" s="542" t="n">
        <f aca="false">(C46/F46)-1</f>
        <v>0.00412938747419145</v>
      </c>
      <c r="J46" s="543" t="n">
        <f aca="false">(D46-G46)*100</f>
        <v>1.41015555816238</v>
      </c>
      <c r="K46" s="544" t="n">
        <v>4093.30892</v>
      </c>
      <c r="L46" s="520" t="n">
        <v>3224.69639</v>
      </c>
      <c r="M46" s="542" t="n">
        <f aca="false">L46/K46</f>
        <v>0.787796976241901</v>
      </c>
      <c r="N46" s="541" t="n">
        <v>4150.77438</v>
      </c>
      <c r="O46" s="520" t="n">
        <v>3211.43513</v>
      </c>
      <c r="P46" s="542" t="n">
        <f aca="false">O46/N46</f>
        <v>0.773695420660277</v>
      </c>
      <c r="Q46" s="542" t="n">
        <f aca="false">(K46/N46-1)</f>
        <v>-0.0138445154419596</v>
      </c>
      <c r="R46" s="542" t="n">
        <f aca="false">(L46/O46)-1</f>
        <v>0.00412938747419145</v>
      </c>
      <c r="S46" s="543" t="n">
        <f aca="false">(M46-P46)*100</f>
        <v>1.41015555816238</v>
      </c>
    </row>
    <row r="47" customFormat="false" ht="16.15" hidden="false" customHeight="true" outlineLevel="0" collapsed="false">
      <c r="A47" s="518" t="s">
        <v>140</v>
      </c>
      <c r="B47" s="541" t="n">
        <v>2544.21522</v>
      </c>
      <c r="C47" s="520" t="n">
        <v>621.12544</v>
      </c>
      <c r="D47" s="542" t="n">
        <f aca="false">C47/B47</f>
        <v>0.244132428387878</v>
      </c>
      <c r="E47" s="541" t="n">
        <v>301.536</v>
      </c>
      <c r="F47" s="520" t="n">
        <v>250.94496</v>
      </c>
      <c r="G47" s="542" t="n">
        <f aca="false">F47/E47</f>
        <v>0.832222222222222</v>
      </c>
      <c r="H47" s="542" t="n">
        <f aca="false">(B47/E47-1)</f>
        <v>7.43751731136581</v>
      </c>
      <c r="I47" s="542" t="n">
        <f aca="false">(C47/F47)-1</f>
        <v>1.4751461037512</v>
      </c>
      <c r="J47" s="543" t="n">
        <f aca="false">(D47-G47)*100</f>
        <v>-58.8089793834344</v>
      </c>
      <c r="K47" s="544" t="n">
        <v>2544.21522</v>
      </c>
      <c r="L47" s="520" t="n">
        <v>621.12544</v>
      </c>
      <c r="M47" s="542" t="n">
        <f aca="false">L47/K47</f>
        <v>0.244132428387878</v>
      </c>
      <c r="N47" s="541" t="n">
        <v>301.536</v>
      </c>
      <c r="O47" s="520" t="n">
        <v>250.94496</v>
      </c>
      <c r="P47" s="542" t="n">
        <f aca="false">O47/N47</f>
        <v>0.832222222222222</v>
      </c>
      <c r="Q47" s="542" t="n">
        <f aca="false">(K47/N47-1)</f>
        <v>7.43751731136581</v>
      </c>
      <c r="R47" s="542" t="n">
        <f aca="false">(L47/O47)-1</f>
        <v>1.4751461037512</v>
      </c>
      <c r="S47" s="543" t="n">
        <f aca="false">(M47-P47)*100</f>
        <v>-58.8089793834344</v>
      </c>
    </row>
    <row r="48" customFormat="false" ht="16.15" hidden="false" customHeight="true" outlineLevel="0" collapsed="false">
      <c r="A48" s="518" t="s">
        <v>142</v>
      </c>
      <c r="B48" s="541" t="n">
        <v>2367.98976</v>
      </c>
      <c r="C48" s="520" t="n">
        <v>1447.86216</v>
      </c>
      <c r="D48" s="542" t="n">
        <f aca="false">C48/B48</f>
        <v>0.611430921052632</v>
      </c>
      <c r="E48" s="541" t="n">
        <v>2663.98848</v>
      </c>
      <c r="F48" s="520" t="n">
        <v>1503.36192</v>
      </c>
      <c r="G48" s="542" t="n">
        <f aca="false">F48/E48</f>
        <v>0.564327485380117</v>
      </c>
      <c r="H48" s="542" t="n">
        <f aca="false">(B48/E48-1)</f>
        <v>-0.111111111111111</v>
      </c>
      <c r="I48" s="542" t="n">
        <f aca="false">(C48/F48)-1</f>
        <v>-0.0369170984455958</v>
      </c>
      <c r="J48" s="543" t="n">
        <f aca="false">(D48-G48)*100</f>
        <v>4.71034356725146</v>
      </c>
      <c r="K48" s="544" t="n">
        <v>2367.98976</v>
      </c>
      <c r="L48" s="520" t="n">
        <v>1447.86216</v>
      </c>
      <c r="M48" s="542" t="n">
        <f aca="false">L48/K48</f>
        <v>0.611430921052632</v>
      </c>
      <c r="N48" s="541" t="n">
        <v>2663.98848</v>
      </c>
      <c r="O48" s="520" t="n">
        <v>1503.36192</v>
      </c>
      <c r="P48" s="542" t="n">
        <f aca="false">O48/N48</f>
        <v>0.564327485380117</v>
      </c>
      <c r="Q48" s="542" t="n">
        <f aca="false">(K48/N48-1)</f>
        <v>-0.111111111111111</v>
      </c>
      <c r="R48" s="542" t="n">
        <f aca="false">(L48/O48)-1</f>
        <v>-0.0369170984455958</v>
      </c>
      <c r="S48" s="543" t="n">
        <f aca="false">(M48-P48)*100</f>
        <v>4.71034356725146</v>
      </c>
    </row>
    <row r="49" customFormat="false" ht="16.15" hidden="false" customHeight="true" outlineLevel="0" collapsed="false">
      <c r="A49" s="527" t="s">
        <v>114</v>
      </c>
      <c r="B49" s="545" t="n">
        <v>1874.25808</v>
      </c>
      <c r="C49" s="529" t="n">
        <v>1401.27314</v>
      </c>
      <c r="D49" s="546" t="n">
        <f aca="false">C49/B49</f>
        <v>0.747641509433962</v>
      </c>
      <c r="E49" s="545" t="n">
        <v>2342.8226</v>
      </c>
      <c r="F49" s="529" t="n">
        <v>2040.02383</v>
      </c>
      <c r="G49" s="546" t="n">
        <f aca="false">F49/E49</f>
        <v>0.870754716981132</v>
      </c>
      <c r="H49" s="546" t="n">
        <f aca="false">(B49/E49-1)</f>
        <v>-0.2</v>
      </c>
      <c r="I49" s="546" t="n">
        <f aca="false">(C49/F49)-1</f>
        <v>-0.313109425785482</v>
      </c>
      <c r="J49" s="547" t="n">
        <f aca="false">(D49-G49)*100</f>
        <v>-12.311320754717</v>
      </c>
      <c r="K49" s="548" t="n">
        <v>1874.25808</v>
      </c>
      <c r="L49" s="529" t="n">
        <v>1401.27314</v>
      </c>
      <c r="M49" s="546" t="n">
        <f aca="false">L49/K49</f>
        <v>0.747641509433962</v>
      </c>
      <c r="N49" s="545" t="n">
        <v>2342.8226</v>
      </c>
      <c r="O49" s="529" t="n">
        <v>2040.02383</v>
      </c>
      <c r="P49" s="546" t="n">
        <f aca="false">O49/N49</f>
        <v>0.870754716981132</v>
      </c>
      <c r="Q49" s="546" t="n">
        <f aca="false">(K49/N49-1)</f>
        <v>-0.2</v>
      </c>
      <c r="R49" s="546" t="n">
        <f aca="false">(L49/O49)-1</f>
        <v>-0.313109425785482</v>
      </c>
      <c r="S49" s="547" t="n">
        <f aca="false">(M49-P49)*100</f>
        <v>-12.311320754717</v>
      </c>
    </row>
    <row r="50" customFormat="false" ht="15.65" hidden="false" customHeight="false" outlineLevel="0" collapsed="false">
      <c r="A50" s="157" t="s">
        <v>118</v>
      </c>
    </row>
    <row r="51" customFormat="false" ht="14.95" hidden="false" customHeight="false" outlineLevel="0" collapsed="false">
      <c r="A51" s="157" t="s">
        <v>92</v>
      </c>
      <c r="E51" s="304"/>
      <c r="F51" s="304"/>
    </row>
    <row r="52" customFormat="false" ht="14.95" hidden="false" customHeight="false" outlineLevel="0" collapsed="false">
      <c r="A52" s="157" t="s">
        <v>93</v>
      </c>
      <c r="C52" s="304"/>
    </row>
    <row r="55" customFormat="false" ht="14.95" hidden="false" customHeight="false" outlineLevel="0" collapsed="false">
      <c r="C55" s="551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0:S65536 J50:J65536 S3 J3">
    <cfRule type="cellIs" priority="2" operator="lessThan" aboveAverage="0" equalAverage="0" bottom="0" percent="0" rank="0" text="" dxfId="324">
      <formula>0</formula>
    </cfRule>
  </conditionalFormatting>
  <conditionalFormatting sqref="Q9:S12 H9:J12 Q48:S49 H25:J26 Q32:S41 H32:J41 H16:J22 Q16:S28 H44:J46 Q44:S46">
    <cfRule type="cellIs" priority="3" operator="lessThan" aboveAverage="0" equalAverage="0" bottom="0" percent="0" rank="0" text="" dxfId="325">
      <formula>0</formula>
    </cfRule>
    <cfRule type="cellIs" priority="4" operator="greaterThanOrEqual" aboveAverage="0" equalAverage="0" bottom="0" percent="0" rank="0" text="" dxfId="326">
      <formula>0</formula>
    </cfRule>
  </conditionalFormatting>
  <conditionalFormatting sqref="Q13:S13 Q15:S15">
    <cfRule type="cellIs" priority="5" operator="lessThan" aboveAverage="0" equalAverage="0" bottom="0" percent="0" rank="0" text="" dxfId="327">
      <formula>0</formula>
    </cfRule>
    <cfRule type="cellIs" priority="6" operator="greaterThanOrEqual" aboveAverage="0" equalAverage="0" bottom="0" percent="0" rank="0" text="" dxfId="328">
      <formula>0</formula>
    </cfRule>
  </conditionalFormatting>
  <conditionalFormatting sqref="H13:J13 H15:J15">
    <cfRule type="cellIs" priority="7" operator="lessThan" aboveAverage="0" equalAverage="0" bottom="0" percent="0" rank="0" text="" dxfId="329">
      <formula>0</formula>
    </cfRule>
    <cfRule type="cellIs" priority="8" operator="greaterThanOrEqual" aboveAverage="0" equalAverage="0" bottom="0" percent="0" rank="0" text="" dxfId="330">
      <formula>0</formula>
    </cfRule>
  </conditionalFormatting>
  <conditionalFormatting sqref="Q28:S28">
    <cfRule type="cellIs" priority="9" operator="lessThan" aboveAverage="0" equalAverage="0" bottom="0" percent="0" rank="0" text="" dxfId="331">
      <formula>0</formula>
    </cfRule>
    <cfRule type="cellIs" priority="10" operator="greaterThanOrEqual" aboveAverage="0" equalAverage="0" bottom="0" percent="0" rank="0" text="" dxfId="332">
      <formula>0</formula>
    </cfRule>
  </conditionalFormatting>
  <conditionalFormatting sqref="Q23:S23">
    <cfRule type="cellIs" priority="11" operator="lessThan" aboveAverage="0" equalAverage="0" bottom="0" percent="0" rank="0" text="" dxfId="333">
      <formula>0</formula>
    </cfRule>
    <cfRule type="cellIs" priority="12" operator="greaterThanOrEqual" aboveAverage="0" equalAverage="0" bottom="0" percent="0" rank="0" text="" dxfId="334">
      <formula>0</formula>
    </cfRule>
  </conditionalFormatting>
  <conditionalFormatting sqref="H49:J49">
    <cfRule type="cellIs" priority="13" operator="lessThan" aboveAverage="0" equalAverage="0" bottom="0" percent="0" rank="0" text="" dxfId="335">
      <formula>0</formula>
    </cfRule>
    <cfRule type="cellIs" priority="14" operator="greaterThanOrEqual" aboveAverage="0" equalAverage="0" bottom="0" percent="0" rank="0" text="" dxfId="336">
      <formula>0</formula>
    </cfRule>
  </conditionalFormatting>
  <conditionalFormatting sqref="H24:J24">
    <cfRule type="cellIs" priority="15" operator="lessThan" aboveAverage="0" equalAverage="0" bottom="0" percent="0" rank="0" text="" dxfId="337">
      <formula>0</formula>
    </cfRule>
    <cfRule type="cellIs" priority="16" operator="greaterThanOrEqual" aboveAverage="0" equalAverage="0" bottom="0" percent="0" rank="0" text="" dxfId="338">
      <formula>0</formula>
    </cfRule>
  </conditionalFormatting>
  <conditionalFormatting sqref="H27:J27">
    <cfRule type="cellIs" priority="17" operator="lessThan" aboveAverage="0" equalAverage="0" bottom="0" percent="0" rank="0" text="" dxfId="339">
      <formula>0</formula>
    </cfRule>
    <cfRule type="cellIs" priority="18" operator="greaterThanOrEqual" aboveAverage="0" equalAverage="0" bottom="0" percent="0" rank="0" text="" dxfId="340">
      <formula>0</formula>
    </cfRule>
  </conditionalFormatting>
  <conditionalFormatting sqref="Q27:S27">
    <cfRule type="cellIs" priority="19" operator="lessThan" aboveAverage="0" equalAverage="0" bottom="0" percent="0" rank="0" text="" dxfId="341">
      <formula>0</formula>
    </cfRule>
    <cfRule type="cellIs" priority="20" operator="greaterThanOrEqual" aboveAverage="0" equalAverage="0" bottom="0" percent="0" rank="0" text="" dxfId="342">
      <formula>0</formula>
    </cfRule>
  </conditionalFormatting>
  <conditionalFormatting sqref="Q24:S24">
    <cfRule type="cellIs" priority="21" operator="lessThan" aboveAverage="0" equalAverage="0" bottom="0" percent="0" rank="0" text="" dxfId="343">
      <formula>0</formula>
    </cfRule>
    <cfRule type="cellIs" priority="22" operator="greaterThanOrEqual" aboveAverage="0" equalAverage="0" bottom="0" percent="0" rank="0" text="" dxfId="344">
      <formula>0</formula>
    </cfRule>
  </conditionalFormatting>
  <conditionalFormatting sqref="H48:J48">
    <cfRule type="cellIs" priority="23" operator="lessThan" aboveAverage="0" equalAverage="0" bottom="0" percent="0" rank="0" text="" dxfId="345">
      <formula>0</formula>
    </cfRule>
    <cfRule type="cellIs" priority="24" operator="greaterThanOrEqual" aboveAverage="0" equalAverage="0" bottom="0" percent="0" rank="0" text="" dxfId="346">
      <formula>0</formula>
    </cfRule>
  </conditionalFormatting>
  <conditionalFormatting sqref="H23:J23">
    <cfRule type="cellIs" priority="25" operator="lessThan" aboveAverage="0" equalAverage="0" bottom="0" percent="0" rank="0" text="" dxfId="347">
      <formula>0</formula>
    </cfRule>
    <cfRule type="cellIs" priority="26" operator="greaterThanOrEqual" aboveAverage="0" equalAverage="0" bottom="0" percent="0" rank="0" text="" dxfId="348">
      <formula>0</formula>
    </cfRule>
  </conditionalFormatting>
  <conditionalFormatting sqref="H28:J28">
    <cfRule type="cellIs" priority="27" operator="lessThan" aboveAverage="0" equalAverage="0" bottom="0" percent="0" rank="0" text="" dxfId="349">
      <formula>0</formula>
    </cfRule>
    <cfRule type="cellIs" priority="28" operator="greaterThanOrEqual" aboveAverage="0" equalAverage="0" bottom="0" percent="0" rank="0" text="" dxfId="350">
      <formula>0</formula>
    </cfRule>
  </conditionalFormatting>
  <conditionalFormatting sqref="H31:J31">
    <cfRule type="cellIs" priority="29" operator="lessThan" aboveAverage="0" equalAverage="0" bottom="0" percent="0" rank="0" text="" dxfId="351">
      <formula>0</formula>
    </cfRule>
    <cfRule type="cellIs" priority="30" operator="greaterThanOrEqual" aboveAverage="0" equalAverage="0" bottom="0" percent="0" rank="0" text="" dxfId="352">
      <formula>0</formula>
    </cfRule>
  </conditionalFormatting>
  <conditionalFormatting sqref="Q31:S31">
    <cfRule type="cellIs" priority="31" operator="lessThan" aboveAverage="0" equalAverage="0" bottom="0" percent="0" rank="0" text="" dxfId="353">
      <formula>0</formula>
    </cfRule>
    <cfRule type="cellIs" priority="32" operator="greaterThanOrEqual" aboveAverage="0" equalAverage="0" bottom="0" percent="0" rank="0" text="" dxfId="354">
      <formula>0</formula>
    </cfRule>
  </conditionalFormatting>
  <conditionalFormatting sqref="H47:J47">
    <cfRule type="cellIs" priority="33" operator="lessThan" aboveAverage="0" equalAverage="0" bottom="0" percent="0" rank="0" text="" dxfId="355">
      <formula>0</formula>
    </cfRule>
    <cfRule type="cellIs" priority="34" operator="greaterThanOrEqual" aboveAverage="0" equalAverage="0" bottom="0" percent="0" rank="0" text="" dxfId="356">
      <formula>0</formula>
    </cfRule>
  </conditionalFormatting>
  <conditionalFormatting sqref="Q47:S47">
    <cfRule type="cellIs" priority="35" operator="lessThan" aboveAverage="0" equalAverage="0" bottom="0" percent="0" rank="0" text="" dxfId="357">
      <formula>0</formula>
    </cfRule>
    <cfRule type="cellIs" priority="36" operator="greaterThanOrEqual" aboveAverage="0" equalAverage="0" bottom="0" percent="0" rank="0" text="" dxfId="358">
      <formula>0</formula>
    </cfRule>
  </conditionalFormatting>
  <conditionalFormatting sqref="Q14:S14">
    <cfRule type="cellIs" priority="37" operator="lessThan" aboveAverage="0" equalAverage="0" bottom="0" percent="0" rank="0" text="" dxfId="359">
      <formula>0</formula>
    </cfRule>
    <cfRule type="cellIs" priority="38" operator="greaterThanOrEqual" aboveAverage="0" equalAverage="0" bottom="0" percent="0" rank="0" text="" dxfId="360">
      <formula>0</formula>
    </cfRule>
  </conditionalFormatting>
  <conditionalFormatting sqref="H14:J14">
    <cfRule type="cellIs" priority="39" operator="lessThan" aboveAverage="0" equalAverage="0" bottom="0" percent="0" rank="0" text="" dxfId="361">
      <formula>0</formula>
    </cfRule>
    <cfRule type="cellIs" priority="40" operator="greaterThanOrEqual" aboveAverage="0" equalAverage="0" bottom="0" percent="0" rank="0" text="" dxfId="362">
      <formula>0</formula>
    </cfRule>
  </conditionalFormatting>
  <conditionalFormatting sqref="H30:J30">
    <cfRule type="cellIs" priority="41" operator="lessThan" aboveAverage="0" equalAverage="0" bottom="0" percent="0" rank="0" text="" dxfId="363">
      <formula>0</formula>
    </cfRule>
    <cfRule type="cellIs" priority="42" operator="greaterThanOrEqual" aboveAverage="0" equalAverage="0" bottom="0" percent="0" rank="0" text="" dxfId="364">
      <formula>0</formula>
    </cfRule>
  </conditionalFormatting>
  <conditionalFormatting sqref="Q30:S30">
    <cfRule type="cellIs" priority="43" operator="lessThan" aboveAverage="0" equalAverage="0" bottom="0" percent="0" rank="0" text="" dxfId="365">
      <formula>0</formula>
    </cfRule>
    <cfRule type="cellIs" priority="44" operator="greaterThanOrEqual" aboveAverage="0" equalAverage="0" bottom="0" percent="0" rank="0" text="" dxfId="366">
      <formula>0</formula>
    </cfRule>
  </conditionalFormatting>
  <conditionalFormatting sqref="Q30:S30">
    <cfRule type="cellIs" priority="45" operator="lessThan" aboveAverage="0" equalAverage="0" bottom="0" percent="0" rank="0" text="" dxfId="367">
      <formula>0</formula>
    </cfRule>
    <cfRule type="cellIs" priority="46" operator="greaterThanOrEqual" aboveAverage="0" equalAverage="0" bottom="0" percent="0" rank="0" text="" dxfId="368">
      <formula>0</formula>
    </cfRule>
  </conditionalFormatting>
  <conditionalFormatting sqref="H43:J43">
    <cfRule type="cellIs" priority="47" operator="lessThan" aboveAverage="0" equalAverage="0" bottom="0" percent="0" rank="0" text="" dxfId="369">
      <formula>0</formula>
    </cfRule>
    <cfRule type="cellIs" priority="48" operator="greaterThanOrEqual" aboveAverage="0" equalAverage="0" bottom="0" percent="0" rank="0" text="" dxfId="370">
      <formula>0</formula>
    </cfRule>
  </conditionalFormatting>
  <conditionalFormatting sqref="Q43:S43">
    <cfRule type="cellIs" priority="49" operator="lessThan" aboveAverage="0" equalAverage="0" bottom="0" percent="0" rank="0" text="" dxfId="371">
      <formula>0</formula>
    </cfRule>
    <cfRule type="cellIs" priority="50" operator="greaterThanOrEqual" aboveAverage="0" equalAverage="0" bottom="0" percent="0" rank="0" text="" dxfId="372">
      <formula>0</formula>
    </cfRule>
  </conditionalFormatting>
  <conditionalFormatting sqref="H29:J29">
    <cfRule type="cellIs" priority="51" operator="lessThan" aboveAverage="0" equalAverage="0" bottom="0" percent="0" rank="0" text="" dxfId="373">
      <formula>0</formula>
    </cfRule>
    <cfRule type="cellIs" priority="52" operator="greaterThanOrEqual" aboveAverage="0" equalAverage="0" bottom="0" percent="0" rank="0" text="" dxfId="374">
      <formula>0</formula>
    </cfRule>
  </conditionalFormatting>
  <conditionalFormatting sqref="Q29:S29">
    <cfRule type="cellIs" priority="53" operator="lessThan" aboveAverage="0" equalAverage="0" bottom="0" percent="0" rank="0" text="" dxfId="375">
      <formula>0</formula>
    </cfRule>
    <cfRule type="cellIs" priority="54" operator="greaterThanOrEqual" aboveAverage="0" equalAverage="0" bottom="0" percent="0" rank="0" text="" dxfId="376">
      <formula>0</formula>
    </cfRule>
  </conditionalFormatting>
  <conditionalFormatting sqref="Q29:S29">
    <cfRule type="cellIs" priority="55" operator="lessThan" aboveAverage="0" equalAverage="0" bottom="0" percent="0" rank="0" text="" dxfId="377">
      <formula>0</formula>
    </cfRule>
    <cfRule type="cellIs" priority="56" operator="greaterThanOrEqual" aboveAverage="0" equalAverage="0" bottom="0" percent="0" rank="0" text="" dxfId="378">
      <formula>0</formula>
    </cfRule>
  </conditionalFormatting>
  <conditionalFormatting sqref="H42:J42">
    <cfRule type="cellIs" priority="57" operator="lessThan" aboveAverage="0" equalAverage="0" bottom="0" percent="0" rank="0" text="" dxfId="379">
      <formula>0</formula>
    </cfRule>
    <cfRule type="cellIs" priority="58" operator="greaterThanOrEqual" aboveAverage="0" equalAverage="0" bottom="0" percent="0" rank="0" text="" dxfId="380">
      <formula>0</formula>
    </cfRule>
  </conditionalFormatting>
  <conditionalFormatting sqref="Q42:S42">
    <cfRule type="cellIs" priority="59" operator="lessThan" aboveAverage="0" equalAverage="0" bottom="0" percent="0" rank="0" text="" dxfId="381">
      <formula>0</formula>
    </cfRule>
    <cfRule type="cellIs" priority="60" operator="greaterThanOrEqual" aboveAverage="0" equalAverage="0" bottom="0" percent="0" rank="0" text="" dxfId="38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37109375" defaultRowHeight="12.9" zeroHeight="false" outlineLevelRow="0" outlineLevelCol="0"/>
  <cols>
    <col collapsed="false" customWidth="false" hidden="false" outlineLevel="0" max="257" min="1" style="38" width="11.37"/>
  </cols>
  <sheetData>
    <row r="1" customFormat="false" ht="13.6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1.95" hidden="false" customHeight="false" outlineLevel="0" collapsed="false">
      <c r="A2" s="40" t="s">
        <v>3</v>
      </c>
      <c r="B2" s="41"/>
      <c r="O2" s="42" t="s">
        <v>46</v>
      </c>
      <c r="P2" s="42"/>
    </row>
    <row r="3" customFormat="false" ht="25.85" hidden="false" customHeight="false" outlineLevel="0" collapsed="false">
      <c r="A3" s="43" t="s">
        <v>5</v>
      </c>
      <c r="B3" s="44"/>
    </row>
    <row r="6" customFormat="false" ht="25.85" hidden="false" customHeight="false" outlineLevel="0" collapsed="false">
      <c r="A6" s="45" t="s">
        <v>47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6.3" hidden="false" customHeight="false" outlineLevel="0" collapsed="false">
      <c r="A7" s="47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12.75" hidden="false" customHeight="true" outlineLevel="0" collapsed="false">
      <c r="A8" s="48"/>
      <c r="B8" s="49"/>
      <c r="C8" s="50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25" hidden="false" customHeight="true" outlineLevel="0" collapsed="false">
      <c r="A9" s="48" t="s">
        <v>48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6.3" hidden="false" customHeight="false" outlineLevel="0" collapsed="false">
      <c r="A10" s="48" t="s">
        <v>49</v>
      </c>
    </row>
    <row r="13" customFormat="false" ht="16.3" hidden="false" customHeight="false" outlineLevel="0" collapsed="false">
      <c r="A13" s="48" t="s">
        <v>50</v>
      </c>
    </row>
    <row r="14" customFormat="false" ht="16.3" hidden="false" customHeight="false" outlineLevel="0" collapsed="false">
      <c r="A14" s="48" t="s">
        <v>51</v>
      </c>
    </row>
    <row r="15" customFormat="false" ht="16.3" hidden="false" customHeight="false" outlineLevel="0" collapsed="false">
      <c r="A15" s="48"/>
    </row>
    <row r="16" customFormat="false" ht="16.3" hidden="false" customHeight="false" outlineLevel="0" collapsed="false">
      <c r="A16" s="48" t="s">
        <v>52</v>
      </c>
    </row>
    <row r="17" customFormat="false" ht="15.65" hidden="false" customHeight="false" outlineLevel="0" collapsed="false">
      <c r="A17" s="51"/>
    </row>
    <row r="18" customFormat="false" ht="23.1" hidden="false" customHeight="false" outlineLevel="0" collapsed="false">
      <c r="A18" s="52" t="s">
        <v>53</v>
      </c>
    </row>
    <row r="20" customFormat="false" ht="16.3" hidden="false" customHeight="false" outlineLevel="0" collapsed="false">
      <c r="A20" s="48" t="s">
        <v>54</v>
      </c>
    </row>
    <row r="21" customFormat="false" ht="16.3" hidden="false" customHeight="false" outlineLevel="0" collapsed="false">
      <c r="A21" s="48"/>
    </row>
    <row r="22" customFormat="false" ht="23.1" hidden="false" customHeight="false" outlineLevel="0" collapsed="false">
      <c r="A22" s="52" t="s">
        <v>55</v>
      </c>
    </row>
    <row r="23" customFormat="false" ht="16.3" hidden="false" customHeight="false" outlineLevel="0" collapsed="false">
      <c r="A23" s="48" t="s">
        <v>56</v>
      </c>
    </row>
    <row r="24" customFormat="false" ht="16.3" hidden="false" customHeight="false" outlineLevel="0" collapsed="false">
      <c r="A24" s="48"/>
    </row>
    <row r="25" customFormat="false" ht="23.1" hidden="false" customHeight="false" outlineLevel="0" collapsed="false">
      <c r="A25" s="52" t="s">
        <v>57</v>
      </c>
    </row>
    <row r="26" customFormat="false" ht="16.3" hidden="false" customHeight="false" outlineLevel="0" collapsed="false">
      <c r="A26" s="48" t="s">
        <v>58</v>
      </c>
    </row>
    <row r="27" customFormat="false" ht="16.3" hidden="false" customHeight="false" outlineLevel="0" collapsed="false">
      <c r="A27" s="48" t="s">
        <v>59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16"/>
  <sheetViews>
    <sheetView showFormulas="false" showGridLines="false" showRowColHeaders="fals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K26" activeCellId="0" sqref="K26"/>
    </sheetView>
  </sheetViews>
  <sheetFormatPr defaultColWidth="9.61328125" defaultRowHeight="14.95" zeroHeight="false" outlineLevelRow="0" outlineLevelCol="0"/>
  <cols>
    <col collapsed="false" customWidth="true" hidden="false" outlineLevel="0" max="1" min="1" style="53" width="11.86"/>
    <col collapsed="false" customWidth="true" hidden="false" outlineLevel="0" max="2" min="2" style="53" width="17.99"/>
    <col collapsed="false" customWidth="true" hidden="false" outlineLevel="0" max="3" min="3" style="53" width="14.37"/>
    <col collapsed="false" customWidth="true" hidden="false" outlineLevel="0" max="4" min="4" style="53" width="13.87"/>
    <col collapsed="false" customWidth="true" hidden="false" outlineLevel="0" max="5" min="5" style="53" width="12.37"/>
    <col collapsed="false" customWidth="true" hidden="false" outlineLevel="0" max="6" min="6" style="53" width="12.11"/>
    <col collapsed="false" customWidth="true" hidden="false" outlineLevel="0" max="7" min="7" style="53" width="12.74"/>
    <col collapsed="false" customWidth="true" hidden="false" outlineLevel="0" max="8" min="8" style="53" width="13.49"/>
    <col collapsed="false" customWidth="true" hidden="false" outlineLevel="0" max="9" min="9" style="53" width="12.74"/>
    <col collapsed="false" customWidth="true" hidden="false" outlineLevel="0" max="10" min="10" style="53" width="12.87"/>
    <col collapsed="false" customWidth="true" hidden="false" outlineLevel="0" max="11" min="11" style="53" width="13.12"/>
    <col collapsed="false" customWidth="true" hidden="false" outlineLevel="0" max="12" min="12" style="53" width="15.12"/>
    <col collapsed="false" customWidth="true" hidden="false" outlineLevel="0" max="13" min="13" style="53" width="12.24"/>
    <col collapsed="false" customWidth="false" hidden="false" outlineLevel="0" max="257" min="14" style="53" width="9.61"/>
  </cols>
  <sheetData>
    <row r="1" customFormat="false" ht="21.75" hidden="false" customHeight="false" outlineLevel="0" collapsed="false">
      <c r="J1" s="54" t="s">
        <v>46</v>
      </c>
      <c r="K1" s="54"/>
    </row>
    <row r="2" customFormat="false" ht="4.6" hidden="false" customHeight="true" outlineLevel="0" collapsed="false"/>
    <row r="3" customFormat="false" ht="9.2" hidden="false" customHeight="true" outlineLevel="0" collapsed="false">
      <c r="A3" s="55" t="s">
        <v>60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0.9" hidden="false" customHeight="true" outlineLevel="0" collapsed="false">
      <c r="A4" s="56" t="s">
        <v>61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8.5" hidden="false" customHeight="true" outlineLevel="0" collapsed="false">
      <c r="A5" s="57" t="s">
        <v>62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0.5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s="60" customFormat="true" ht="19.9" hidden="false" customHeight="true" outlineLevel="0" collapsed="false">
      <c r="A7" s="58" t="s">
        <v>63</v>
      </c>
      <c r="B7" s="58"/>
      <c r="C7" s="59" t="s">
        <v>64</v>
      </c>
      <c r="D7" s="59"/>
      <c r="E7" s="59"/>
      <c r="F7" s="59" t="s">
        <v>65</v>
      </c>
      <c r="G7" s="59"/>
      <c r="H7" s="59"/>
      <c r="I7" s="59" t="s">
        <v>66</v>
      </c>
      <c r="J7" s="59"/>
      <c r="K7" s="59"/>
    </row>
    <row r="8" s="60" customFormat="true" ht="9.55" hidden="false" customHeight="true" outlineLevel="0" collapsed="false">
      <c r="A8" s="58"/>
      <c r="B8" s="58"/>
      <c r="C8" s="61"/>
      <c r="D8" s="62"/>
      <c r="E8" s="63"/>
      <c r="F8" s="61"/>
      <c r="G8" s="62"/>
      <c r="H8" s="63"/>
      <c r="I8" s="61"/>
      <c r="J8" s="62"/>
      <c r="K8" s="63"/>
    </row>
    <row r="9" customFormat="false" ht="29.4" hidden="false" customHeight="true" outlineLevel="0" collapsed="false">
      <c r="A9" s="64" t="s">
        <v>67</v>
      </c>
      <c r="B9" s="65" t="s">
        <v>68</v>
      </c>
      <c r="C9" s="66" t="s">
        <v>69</v>
      </c>
      <c r="D9" s="67" t="s">
        <v>70</v>
      </c>
      <c r="E9" s="68" t="s">
        <v>71</v>
      </c>
      <c r="F9" s="66" t="s">
        <v>69</v>
      </c>
      <c r="G9" s="67" t="s">
        <v>70</v>
      </c>
      <c r="H9" s="68" t="s">
        <v>71</v>
      </c>
      <c r="I9" s="66" t="s">
        <v>69</v>
      </c>
      <c r="J9" s="67" t="s">
        <v>70</v>
      </c>
      <c r="K9" s="68" t="s">
        <v>71</v>
      </c>
      <c r="L9" s="69"/>
      <c r="M9" s="69"/>
    </row>
    <row r="10" customFormat="false" ht="6.65" hidden="false" customHeight="true" outlineLevel="0" collapsed="false">
      <c r="A10" s="70"/>
      <c r="B10" s="71"/>
      <c r="C10" s="72"/>
      <c r="D10" s="73"/>
      <c r="E10" s="74"/>
      <c r="F10" s="72"/>
      <c r="G10" s="73"/>
      <c r="H10" s="75"/>
      <c r="I10" s="72"/>
      <c r="J10" s="73"/>
      <c r="K10" s="75"/>
    </row>
    <row r="11" customFormat="false" ht="17.7" hidden="false" customHeight="true" outlineLevel="0" collapsed="false">
      <c r="A11" s="76" t="n">
        <v>2012</v>
      </c>
      <c r="B11" s="77" t="s">
        <v>72</v>
      </c>
      <c r="C11" s="78" t="n">
        <v>1903578</v>
      </c>
      <c r="D11" s="79" t="n">
        <v>1485531</v>
      </c>
      <c r="E11" s="80" t="n">
        <f aca="false">(D11/C11)</f>
        <v>0.780388825674598</v>
      </c>
      <c r="F11" s="81" t="n">
        <v>51071</v>
      </c>
      <c r="G11" s="82" t="n">
        <v>42401</v>
      </c>
      <c r="H11" s="83" t="n">
        <f aca="false">(G11/F11)</f>
        <v>0.830236337647589</v>
      </c>
      <c r="I11" s="84" t="n">
        <f aca="false">C11+F11</f>
        <v>1954649</v>
      </c>
      <c r="J11" s="85" t="n">
        <f aca="false">G11+D11</f>
        <v>1527932</v>
      </c>
      <c r="K11" s="86" t="n">
        <f aca="false">(J11/I11)</f>
        <v>0.781691239705952</v>
      </c>
    </row>
    <row r="12" s="88" customFormat="true" ht="17.7" hidden="false" customHeight="true" outlineLevel="0" collapsed="false">
      <c r="A12" s="76"/>
      <c r="B12" s="77" t="s">
        <v>73</v>
      </c>
      <c r="C12" s="78" t="n">
        <v>1691014</v>
      </c>
      <c r="D12" s="79" t="n">
        <v>1303744</v>
      </c>
      <c r="E12" s="80" t="n">
        <f aca="false">(D12/C12)</f>
        <v>0.770983563707929</v>
      </c>
      <c r="F12" s="78" t="n">
        <v>34039</v>
      </c>
      <c r="G12" s="82" t="n">
        <v>28116</v>
      </c>
      <c r="H12" s="83" t="n">
        <f aca="false">(G12/F12)</f>
        <v>0.825993713093804</v>
      </c>
      <c r="I12" s="87" t="n">
        <f aca="false">C12+F12</f>
        <v>1725053</v>
      </c>
      <c r="J12" s="85" t="n">
        <f aca="false">G12+D12</f>
        <v>1331860</v>
      </c>
      <c r="K12" s="86" t="n">
        <f aca="false">(J12/I12)</f>
        <v>0.772069032081913</v>
      </c>
    </row>
    <row r="13" s="89" customFormat="true" ht="18" hidden="false" customHeight="true" outlineLevel="0" collapsed="false">
      <c r="A13" s="76"/>
      <c r="B13" s="77" t="s">
        <v>74</v>
      </c>
      <c r="C13" s="78" t="n">
        <v>1853856</v>
      </c>
      <c r="D13" s="79" t="n">
        <v>1391045</v>
      </c>
      <c r="E13" s="80" t="n">
        <f aca="false">(D13/C13)</f>
        <v>0.750352238793089</v>
      </c>
      <c r="F13" s="78" t="n">
        <v>28619</v>
      </c>
      <c r="G13" s="82" t="n">
        <v>23009</v>
      </c>
      <c r="H13" s="83" t="n">
        <f aca="false">(G13/F13)</f>
        <v>0.803976379328418</v>
      </c>
      <c r="I13" s="87" t="n">
        <f aca="false">C13+F13</f>
        <v>1882475</v>
      </c>
      <c r="J13" s="85" t="n">
        <f aca="false">G13+D13</f>
        <v>1414054</v>
      </c>
      <c r="K13" s="86" t="n">
        <f aca="false">(J13/I13)</f>
        <v>0.751167478983785</v>
      </c>
    </row>
    <row r="14" customFormat="false" ht="18" hidden="false" customHeight="true" outlineLevel="0" collapsed="false">
      <c r="A14" s="76"/>
      <c r="B14" s="77" t="s">
        <v>75</v>
      </c>
      <c r="C14" s="78" t="n">
        <v>1765030</v>
      </c>
      <c r="D14" s="79" t="n">
        <v>1286631</v>
      </c>
      <c r="E14" s="80" t="n">
        <f aca="false">(D14/C14)</f>
        <v>0.728957014894931</v>
      </c>
      <c r="F14" s="78" t="n">
        <v>31779</v>
      </c>
      <c r="G14" s="82" t="n">
        <v>24708</v>
      </c>
      <c r="H14" s="83" t="n">
        <f aca="false">(G14/F14)</f>
        <v>0.777494571887095</v>
      </c>
      <c r="I14" s="87" t="n">
        <f aca="false">C14+F14</f>
        <v>1796809</v>
      </c>
      <c r="J14" s="85" t="n">
        <f aca="false">G14+D14</f>
        <v>1311339</v>
      </c>
      <c r="K14" s="86" t="n">
        <f aca="false">(J14/I14)</f>
        <v>0.729815467308991</v>
      </c>
    </row>
    <row r="15" customFormat="false" ht="18" hidden="false" customHeight="true" outlineLevel="0" collapsed="false">
      <c r="A15" s="76"/>
      <c r="B15" s="77" t="s">
        <v>76</v>
      </c>
      <c r="C15" s="78" t="n">
        <v>1872223</v>
      </c>
      <c r="D15" s="79" t="n">
        <v>1378582</v>
      </c>
      <c r="E15" s="80" t="n">
        <f aca="false">(D15/C15)</f>
        <v>0.736334293510976</v>
      </c>
      <c r="F15" s="78" t="n">
        <v>25218</v>
      </c>
      <c r="G15" s="82" t="n">
        <v>20073</v>
      </c>
      <c r="H15" s="83" t="n">
        <f aca="false">(G15/F15)</f>
        <v>0.795979062574352</v>
      </c>
      <c r="I15" s="87" t="n">
        <f aca="false">C15+F15</f>
        <v>1897441</v>
      </c>
      <c r="J15" s="85" t="n">
        <f aca="false">G15+D15</f>
        <v>1398655</v>
      </c>
      <c r="K15" s="86" t="n">
        <f aca="false">(J15/I15)</f>
        <v>0.737127004212516</v>
      </c>
    </row>
    <row r="16" customFormat="false" ht="18" hidden="false" customHeight="true" outlineLevel="0" collapsed="false">
      <c r="A16" s="76"/>
      <c r="B16" s="77" t="s">
        <v>77</v>
      </c>
      <c r="C16" s="78" t="n">
        <v>1949436</v>
      </c>
      <c r="D16" s="79" t="n">
        <v>1533102</v>
      </c>
      <c r="E16" s="80" t="n">
        <f aca="false">(D16/C16)</f>
        <v>0.786433614645467</v>
      </c>
      <c r="F16" s="78" t="n">
        <v>42497</v>
      </c>
      <c r="G16" s="82" t="n">
        <v>37427</v>
      </c>
      <c r="H16" s="83" t="n">
        <f aca="false">(G16/F16)</f>
        <v>0.880697460997247</v>
      </c>
      <c r="I16" s="87" t="n">
        <f aca="false">C16+F16</f>
        <v>1991933</v>
      </c>
      <c r="J16" s="85" t="n">
        <f aca="false">G16+D16</f>
        <v>1570529</v>
      </c>
      <c r="K16" s="86" t="n">
        <f aca="false">(J16/I16)</f>
        <v>0.788444691663826</v>
      </c>
    </row>
    <row r="17" customFormat="false" ht="18" hidden="false" customHeight="true" outlineLevel="0" collapsed="false">
      <c r="A17" s="76"/>
      <c r="B17" s="77" t="s">
        <v>78</v>
      </c>
      <c r="C17" s="78" t="n">
        <v>2083241</v>
      </c>
      <c r="D17" s="79" t="n">
        <v>1676506</v>
      </c>
      <c r="E17" s="80" t="n">
        <f aca="false">(D17/C17)</f>
        <v>0.804758546898799</v>
      </c>
      <c r="F17" s="78" t="n">
        <v>36444</v>
      </c>
      <c r="G17" s="82" t="n">
        <v>31113</v>
      </c>
      <c r="H17" s="83" t="n">
        <f aca="false">(G17/F17)</f>
        <v>0.853720777082647</v>
      </c>
      <c r="I17" s="87" t="n">
        <f aca="false">C17+F17</f>
        <v>2119685</v>
      </c>
      <c r="J17" s="85" t="n">
        <f aca="false">G17+D17</f>
        <v>1707619</v>
      </c>
      <c r="K17" s="86" t="n">
        <f aca="false">(J17/I17)</f>
        <v>0.805600360430913</v>
      </c>
    </row>
    <row r="18" s="89" customFormat="true" ht="18" hidden="false" customHeight="true" outlineLevel="0" collapsed="false">
      <c r="A18" s="76"/>
      <c r="B18" s="77" t="s">
        <v>79</v>
      </c>
      <c r="C18" s="78" t="n">
        <v>2113589</v>
      </c>
      <c r="D18" s="79" t="n">
        <v>1698096</v>
      </c>
      <c r="E18" s="80" t="n">
        <f aca="false">(D18/C18)</f>
        <v>0.8034182615447</v>
      </c>
      <c r="F18" s="78" t="n">
        <v>35763</v>
      </c>
      <c r="G18" s="82" t="n">
        <v>30687</v>
      </c>
      <c r="H18" s="83" t="n">
        <f aca="false">(G18/F18)</f>
        <v>0.858065598523614</v>
      </c>
      <c r="I18" s="87" t="n">
        <f aca="false">C18+F18</f>
        <v>2149352</v>
      </c>
      <c r="J18" s="85" t="n">
        <f aca="false">G18+D18</f>
        <v>1728783</v>
      </c>
      <c r="K18" s="86" t="n">
        <f aca="false">(J18/I18)</f>
        <v>0.80432753685762</v>
      </c>
    </row>
    <row r="19" s="90" customFormat="true" ht="18" hidden="false" customHeight="true" outlineLevel="0" collapsed="false">
      <c r="A19" s="76"/>
      <c r="B19" s="77" t="s">
        <v>80</v>
      </c>
      <c r="C19" s="78" t="n">
        <v>2006064</v>
      </c>
      <c r="D19" s="79" t="n">
        <v>1588587</v>
      </c>
      <c r="E19" s="80" t="n">
        <f aca="false">(D19/C19)</f>
        <v>0.791892481994592</v>
      </c>
      <c r="F19" s="78" t="n">
        <v>35462</v>
      </c>
      <c r="G19" s="82" t="n">
        <v>31011</v>
      </c>
      <c r="H19" s="83" t="n">
        <f aca="false">(G19/F19)</f>
        <v>0.874485364615645</v>
      </c>
      <c r="I19" s="87" t="n">
        <f aca="false">C19+F19</f>
        <v>2041526</v>
      </c>
      <c r="J19" s="85" t="n">
        <f aca="false">G19+D19</f>
        <v>1619598</v>
      </c>
      <c r="K19" s="86" t="n">
        <f aca="false">(J19/I19)</f>
        <v>0.793327148417409</v>
      </c>
    </row>
    <row r="20" s="88" customFormat="true" ht="18" hidden="false" customHeight="true" outlineLevel="0" collapsed="false">
      <c r="A20" s="76"/>
      <c r="B20" s="77" t="s">
        <v>81</v>
      </c>
      <c r="C20" s="78" t="n">
        <v>2125452</v>
      </c>
      <c r="D20" s="79" t="n">
        <v>1681685</v>
      </c>
      <c r="E20" s="80" t="n">
        <f aca="false">(D20/C20)</f>
        <v>0.791212880836641</v>
      </c>
      <c r="F20" s="78" t="n">
        <v>33752</v>
      </c>
      <c r="G20" s="82" t="n">
        <v>27832</v>
      </c>
      <c r="H20" s="83" t="n">
        <f aca="false">(G20/F20)</f>
        <v>0.82460298648969</v>
      </c>
      <c r="I20" s="87" t="n">
        <f aca="false">C20+F20</f>
        <v>2159204</v>
      </c>
      <c r="J20" s="85" t="n">
        <f aca="false">G20+D20</f>
        <v>1709517</v>
      </c>
      <c r="K20" s="86" t="n">
        <f aca="false">(J20/I20)</f>
        <v>0.79173482450014</v>
      </c>
    </row>
    <row r="21" s="88" customFormat="true" ht="18" hidden="false" customHeight="true" outlineLevel="0" collapsed="false">
      <c r="A21" s="76"/>
      <c r="B21" s="77" t="s">
        <v>82</v>
      </c>
      <c r="C21" s="78" t="n">
        <v>2129179</v>
      </c>
      <c r="D21" s="79" t="n">
        <v>1695353</v>
      </c>
      <c r="E21" s="80" t="n">
        <f aca="false">(D21/C21)</f>
        <v>0.796247285925702</v>
      </c>
      <c r="F21" s="78" t="n">
        <v>31202</v>
      </c>
      <c r="G21" s="82" t="n">
        <v>27115</v>
      </c>
      <c r="H21" s="83" t="n">
        <f aca="false">(G21/F21)</f>
        <v>0.869014806743158</v>
      </c>
      <c r="I21" s="87" t="n">
        <f aca="false">C21+F21</f>
        <v>2160381</v>
      </c>
      <c r="J21" s="85" t="n">
        <f aca="false">G21+D21</f>
        <v>1722468</v>
      </c>
      <c r="K21" s="86" t="n">
        <f aca="false">(J21/I21)</f>
        <v>0.797298254335694</v>
      </c>
    </row>
    <row r="22" customFormat="false" ht="18" hidden="false" customHeight="true" outlineLevel="0" collapsed="false">
      <c r="A22" s="76"/>
      <c r="B22" s="77" t="s">
        <v>83</v>
      </c>
      <c r="C22" s="78" t="n">
        <v>2221766</v>
      </c>
      <c r="D22" s="79" t="n">
        <v>1774208</v>
      </c>
      <c r="E22" s="80" t="n">
        <f aca="false">(D22/C22)</f>
        <v>0.798557543863755</v>
      </c>
      <c r="F22" s="78" t="n">
        <v>35436</v>
      </c>
      <c r="G22" s="82" t="n">
        <v>28915</v>
      </c>
      <c r="H22" s="83" t="n">
        <f aca="false">(G22/F22)</f>
        <v>0.815978101365843</v>
      </c>
      <c r="I22" s="87" t="n">
        <f aca="false">C22+F22</f>
        <v>2257202</v>
      </c>
      <c r="J22" s="85" t="n">
        <f aca="false">G22+D22</f>
        <v>1803123</v>
      </c>
      <c r="K22" s="86" t="n">
        <f aca="false">(J22/I22)</f>
        <v>0.798831030629957</v>
      </c>
    </row>
    <row r="23" customFormat="false" ht="5.6" hidden="false" customHeight="true" outlineLevel="0" collapsed="false">
      <c r="A23" s="91"/>
      <c r="B23" s="77"/>
      <c r="C23" s="78"/>
      <c r="D23" s="92"/>
      <c r="E23" s="93"/>
      <c r="F23" s="94"/>
      <c r="G23" s="82"/>
      <c r="H23" s="95"/>
      <c r="I23" s="96"/>
      <c r="J23" s="85"/>
      <c r="K23" s="97"/>
    </row>
    <row r="24" s="107" customFormat="true" ht="20.55" hidden="false" customHeight="true" outlineLevel="0" collapsed="false">
      <c r="A24" s="98" t="n">
        <v>2013</v>
      </c>
      <c r="B24" s="99" t="s">
        <v>72</v>
      </c>
      <c r="C24" s="100" t="n">
        <v>2218806</v>
      </c>
      <c r="D24" s="101" t="n">
        <v>1765447</v>
      </c>
      <c r="E24" s="102" t="n">
        <f aca="false">(D24/C24)</f>
        <v>0.795674340163133</v>
      </c>
      <c r="F24" s="100" t="n">
        <v>34572</v>
      </c>
      <c r="G24" s="103" t="n">
        <v>31748</v>
      </c>
      <c r="H24" s="102" t="n">
        <f aca="false">(G24/F24)</f>
        <v>0.918315399745459</v>
      </c>
      <c r="I24" s="104" t="n">
        <f aca="false">C24+F24</f>
        <v>2253378</v>
      </c>
      <c r="J24" s="105" t="n">
        <f aca="false">G24+D24</f>
        <v>1797195</v>
      </c>
      <c r="K24" s="106" t="n">
        <f aca="false">(J24/I24)</f>
        <v>0.797555936021387</v>
      </c>
      <c r="M24" s="108"/>
    </row>
    <row r="25" customFormat="false" ht="18" hidden="false" customHeight="true" outlineLevel="0" collapsed="false">
      <c r="A25" s="109" t="s">
        <v>84</v>
      </c>
      <c r="B25" s="110"/>
      <c r="C25" s="111"/>
      <c r="D25" s="112"/>
      <c r="E25" s="113"/>
      <c r="F25" s="114"/>
      <c r="G25" s="112"/>
      <c r="H25" s="115"/>
      <c r="I25" s="114"/>
      <c r="J25" s="112"/>
      <c r="K25" s="116"/>
    </row>
    <row r="26" customFormat="false" ht="18" hidden="false" customHeight="true" outlineLevel="0" collapsed="false">
      <c r="A26" s="117" t="s">
        <v>85</v>
      </c>
      <c r="B26" s="118"/>
      <c r="C26" s="119" t="n">
        <f aca="false">(C24/C11-1)*100</f>
        <v>16.5597627205189</v>
      </c>
      <c r="D26" s="120" t="n">
        <f aca="false">(D24/D11-1)*100</f>
        <v>18.8428245522981</v>
      </c>
      <c r="E26" s="121" t="n">
        <f aca="false">(E24-E11)*100</f>
        <v>1.52855144885348</v>
      </c>
      <c r="F26" s="119" t="n">
        <f aca="false">(F24/F11-1)*100</f>
        <v>-32.30600536508</v>
      </c>
      <c r="G26" s="120" t="n">
        <f aca="false">(G24/G11-1)*100</f>
        <v>-25.1244074432207</v>
      </c>
      <c r="H26" s="121" t="n">
        <f aca="false">(H24-H11)*100</f>
        <v>8.80790620978701</v>
      </c>
      <c r="I26" s="119" t="n">
        <f aca="false">(I24/I11-1)*100</f>
        <v>15.2829996587623</v>
      </c>
      <c r="J26" s="120" t="n">
        <f aca="false">(J24/J11-1)*100</f>
        <v>17.6227083404235</v>
      </c>
      <c r="K26" s="122" t="n">
        <f aca="false">(K24-K11)*100</f>
        <v>1.58646963154342</v>
      </c>
    </row>
    <row r="27" customFormat="false" ht="4.95" hidden="false" customHeight="true" outlineLevel="0" collapsed="false">
      <c r="A27" s="117"/>
      <c r="B27" s="118"/>
      <c r="C27" s="123"/>
      <c r="D27" s="124"/>
      <c r="E27" s="118"/>
      <c r="F27" s="123"/>
      <c r="G27" s="124"/>
      <c r="H27" s="125"/>
      <c r="I27" s="123"/>
      <c r="J27" s="124"/>
      <c r="K27" s="126"/>
    </row>
    <row r="28" customFormat="false" ht="18" hidden="false" customHeight="true" outlineLevel="0" collapsed="false">
      <c r="A28" s="109" t="s">
        <v>86</v>
      </c>
      <c r="B28" s="127"/>
      <c r="C28" s="128"/>
      <c r="D28" s="129"/>
      <c r="E28" s="130"/>
      <c r="F28" s="131"/>
      <c r="G28" s="129"/>
      <c r="H28" s="132"/>
      <c r="I28" s="131"/>
      <c r="J28" s="129"/>
      <c r="K28" s="133"/>
    </row>
    <row r="29" customFormat="false" ht="18" hidden="false" customHeight="true" outlineLevel="0" collapsed="false">
      <c r="A29" s="117" t="s">
        <v>87</v>
      </c>
      <c r="B29" s="134"/>
      <c r="C29" s="87" t="n">
        <f aca="false">SUM(C11:C11)</f>
        <v>1903578</v>
      </c>
      <c r="D29" s="85" t="n">
        <f aca="false">SUM(D11:D11)</f>
        <v>1485531</v>
      </c>
      <c r="E29" s="135" t="n">
        <f aca="false">(D29/C29)</f>
        <v>0.780388825674598</v>
      </c>
      <c r="F29" s="87" t="n">
        <f aca="false">SUM(F11:F11)</f>
        <v>51071</v>
      </c>
      <c r="G29" s="85" t="n">
        <f aca="false">SUM(G11:G11)</f>
        <v>42401</v>
      </c>
      <c r="H29" s="135" t="n">
        <f aca="false">(G29/F29)</f>
        <v>0.830236337647589</v>
      </c>
      <c r="I29" s="87" t="n">
        <f aca="false">SUM(I11:I11)</f>
        <v>1954649</v>
      </c>
      <c r="J29" s="85" t="n">
        <f aca="false">SUM(J11:J11)</f>
        <v>1527932</v>
      </c>
      <c r="K29" s="136" t="n">
        <f aca="false">(J29/I29)</f>
        <v>0.781691239705952</v>
      </c>
    </row>
    <row r="30" customFormat="false" ht="18" hidden="false" customHeight="true" outlineLevel="0" collapsed="false">
      <c r="A30" s="137" t="s">
        <v>88</v>
      </c>
      <c r="B30" s="138"/>
      <c r="C30" s="139" t="n">
        <f aca="false">SUM(C24:C24)</f>
        <v>2218806</v>
      </c>
      <c r="D30" s="140" t="n">
        <f aca="false">SUM(D24:D24)</f>
        <v>1765447</v>
      </c>
      <c r="E30" s="141" t="n">
        <f aca="false">(D30/C30)</f>
        <v>0.795674340163133</v>
      </c>
      <c r="F30" s="139" t="n">
        <f aca="false">SUM(F24:F24)</f>
        <v>34572</v>
      </c>
      <c r="G30" s="140" t="n">
        <f aca="false">SUM(G24:G24)</f>
        <v>31748</v>
      </c>
      <c r="H30" s="141" t="n">
        <f aca="false">(G30/F30)</f>
        <v>0.918315399745459</v>
      </c>
      <c r="I30" s="139" t="n">
        <f aca="false">SUM(I24:I24)</f>
        <v>2253378</v>
      </c>
      <c r="J30" s="140" t="n">
        <f aca="false">SUM(J24:J24)</f>
        <v>1797195</v>
      </c>
      <c r="K30" s="142" t="n">
        <f aca="false">(J30/I30)</f>
        <v>0.797555936021387</v>
      </c>
    </row>
    <row r="31" customFormat="false" ht="18" hidden="false" customHeight="true" outlineLevel="0" collapsed="false">
      <c r="A31" s="117" t="s">
        <v>89</v>
      </c>
      <c r="B31" s="143"/>
      <c r="C31" s="144"/>
      <c r="D31" s="145"/>
      <c r="E31" s="146"/>
      <c r="F31" s="147"/>
      <c r="G31" s="145"/>
      <c r="H31" s="148"/>
      <c r="I31" s="147"/>
      <c r="J31" s="145"/>
      <c r="K31" s="149"/>
    </row>
    <row r="32" customFormat="false" ht="18" hidden="false" customHeight="true" outlineLevel="0" collapsed="false">
      <c r="A32" s="137" t="s">
        <v>90</v>
      </c>
      <c r="B32" s="150"/>
      <c r="C32" s="151" t="n">
        <f aca="false">(C30/C29-1)*100</f>
        <v>16.5597627205189</v>
      </c>
      <c r="D32" s="152" t="n">
        <f aca="false">(D30/D29-1)*100</f>
        <v>18.8428245522981</v>
      </c>
      <c r="E32" s="153" t="n">
        <f aca="false">(E30-E29)*100</f>
        <v>1.52855144885348</v>
      </c>
      <c r="F32" s="154" t="n">
        <f aca="false">(F30/F29-1)*100</f>
        <v>-32.30600536508</v>
      </c>
      <c r="G32" s="155" t="n">
        <f aca="false">(G30/G29-1)*100</f>
        <v>-25.1244074432207</v>
      </c>
      <c r="H32" s="153" t="n">
        <f aca="false">(H30-H29)*100</f>
        <v>8.80790620978701</v>
      </c>
      <c r="I32" s="154" t="n">
        <f aca="false">(I30/I29-1)*100</f>
        <v>15.2829996587623</v>
      </c>
      <c r="J32" s="155" t="n">
        <f aca="false">(J30/J29-1)*100</f>
        <v>17.6227083404235</v>
      </c>
      <c r="K32" s="156" t="n">
        <f aca="false">(K30-K29)*100</f>
        <v>1.58646963154342</v>
      </c>
    </row>
    <row r="33" customFormat="false" ht="17.35" hidden="false" customHeight="true" outlineLevel="0" collapsed="false">
      <c r="A33" s="157" t="s">
        <v>91</v>
      </c>
      <c r="B33" s="158"/>
      <c r="C33" s="159"/>
      <c r="D33" s="159"/>
      <c r="E33" s="159"/>
      <c r="F33" s="159"/>
      <c r="G33" s="159"/>
      <c r="H33" s="159"/>
    </row>
    <row r="34" customFormat="false" ht="17.35" hidden="false" customHeight="true" outlineLevel="0" collapsed="false">
      <c r="A34" s="157" t="s">
        <v>92</v>
      </c>
      <c r="B34" s="158"/>
      <c r="C34" s="159"/>
      <c r="D34" s="159"/>
      <c r="E34" s="159"/>
      <c r="F34" s="159"/>
      <c r="G34" s="159"/>
      <c r="H34" s="159"/>
    </row>
    <row r="35" customFormat="false" ht="14.8" hidden="false" customHeight="true" outlineLevel="0" collapsed="false">
      <c r="A35" s="157" t="s">
        <v>93</v>
      </c>
    </row>
    <row r="36" customFormat="false" ht="20.25" hidden="false" customHeight="true" outlineLevel="0" collapsed="false">
      <c r="A36" s="160"/>
    </row>
    <row r="37" customFormat="false" ht="20.25" hidden="false" customHeight="true" outlineLevel="0" collapsed="false">
      <c r="A37" s="161"/>
    </row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65516" customFormat="false" ht="14.95" hidden="false" customHeight="false" outlineLevel="0" collapsed="false">
      <c r="C65516" s="162" t="e">
        <f aca="false">((C65512/C65499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5:H25 A25:B32 L25:IV32 C27:H31">
    <cfRule type="cellIs" priority="2" operator="lessThan" aboveAverage="0" equalAverage="0" bottom="0" percent="0" rank="0" text="" dxfId="0">
      <formula>0</formula>
    </cfRule>
  </conditionalFormatting>
  <conditionalFormatting sqref="C32:H32 C26:D26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25:K25 I27:K28 I31:K31">
    <cfRule type="cellIs" priority="5" operator="lessThan" aboveAverage="0" equalAverage="0" bottom="0" percent="0" rank="0" text="" dxfId="3">
      <formula>0</formula>
    </cfRule>
  </conditionalFormatting>
  <conditionalFormatting sqref="I32:K32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26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F26:G26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26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I26:J26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K26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K29:K30">
    <cfRule type="cellIs" priority="18" operator="lessThan" aboveAverage="0" equalAverage="0" bottom="0" percent="0" rank="0" text="" dxfId="16">
      <formula>0</formula>
    </cfRule>
  </conditionalFormatting>
  <conditionalFormatting sqref="I29:J30">
    <cfRule type="cellIs" priority="19" operator="lessThan" aboveAverage="0" equalAverage="0" bottom="0" percent="0" rank="0" text="" dxfId="1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1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F11:G24"/>
    </sheetView>
  </sheetViews>
  <sheetFormatPr defaultColWidth="9.61328125" defaultRowHeight="14.95" zeroHeight="false" outlineLevelRow="0" outlineLevelCol="0"/>
  <cols>
    <col collapsed="false" customWidth="true" hidden="false" outlineLevel="0" max="1" min="1" style="53" width="11.86"/>
    <col collapsed="false" customWidth="true" hidden="false" outlineLevel="0" max="2" min="2" style="53" width="17.99"/>
    <col collapsed="false" customWidth="true" hidden="false" outlineLevel="0" max="3" min="3" style="53" width="14.37"/>
    <col collapsed="false" customWidth="true" hidden="false" outlineLevel="0" max="4" min="4" style="53" width="13.87"/>
    <col collapsed="false" customWidth="true" hidden="false" outlineLevel="0" max="5" min="5" style="53" width="12.37"/>
    <col collapsed="false" customWidth="true" hidden="false" outlineLevel="0" max="6" min="6" style="53" width="12.11"/>
    <col collapsed="false" customWidth="true" hidden="false" outlineLevel="0" max="7" min="7" style="53" width="12.74"/>
    <col collapsed="false" customWidth="true" hidden="false" outlineLevel="0" max="8" min="8" style="53" width="13.49"/>
    <col collapsed="false" customWidth="true" hidden="false" outlineLevel="0" max="9" min="9" style="53" width="11.61"/>
    <col collapsed="false" customWidth="true" hidden="false" outlineLevel="0" max="10" min="10" style="53" width="12.87"/>
    <col collapsed="false" customWidth="true" hidden="false" outlineLevel="0" max="11" min="11" style="53" width="13.12"/>
    <col collapsed="false" customWidth="true" hidden="false" outlineLevel="0" max="12" min="12" style="53" width="15.12"/>
    <col collapsed="false" customWidth="true" hidden="false" outlineLevel="0" max="13" min="13" style="53" width="12.24"/>
    <col collapsed="false" customWidth="false" hidden="false" outlineLevel="0" max="257" min="14" style="53" width="9.61"/>
  </cols>
  <sheetData>
    <row r="1" customFormat="false" ht="21.75" hidden="false" customHeight="false" outlineLevel="0" collapsed="false">
      <c r="J1" s="54" t="s">
        <v>46</v>
      </c>
      <c r="K1" s="54"/>
    </row>
    <row r="2" customFormat="false" ht="4.6" hidden="false" customHeight="true" outlineLevel="0" collapsed="false"/>
    <row r="3" customFormat="false" ht="9.2" hidden="false" customHeight="true" outlineLevel="0" collapsed="false">
      <c r="A3" s="55" t="s">
        <v>60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0.9" hidden="false" customHeight="true" outlineLevel="0" collapsed="false">
      <c r="A4" s="56" t="s">
        <v>94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8.5" hidden="false" customHeight="true" outlineLevel="0" collapsed="false">
      <c r="A5" s="57" t="s">
        <v>62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0.5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s="60" customFormat="true" ht="19.9" hidden="false" customHeight="true" outlineLevel="0" collapsed="false">
      <c r="A7" s="58" t="s">
        <v>63</v>
      </c>
      <c r="B7" s="58"/>
      <c r="C7" s="59" t="s">
        <v>64</v>
      </c>
      <c r="D7" s="59"/>
      <c r="E7" s="59"/>
      <c r="F7" s="59" t="s">
        <v>65</v>
      </c>
      <c r="G7" s="59"/>
      <c r="H7" s="59"/>
      <c r="I7" s="59" t="s">
        <v>66</v>
      </c>
      <c r="J7" s="59"/>
      <c r="K7" s="59"/>
    </row>
    <row r="8" s="60" customFormat="true" ht="9.55" hidden="false" customHeight="true" outlineLevel="0" collapsed="false">
      <c r="A8" s="58"/>
      <c r="B8" s="58"/>
      <c r="C8" s="61"/>
      <c r="D8" s="62"/>
      <c r="E8" s="63"/>
      <c r="F8" s="61"/>
      <c r="G8" s="62"/>
      <c r="H8" s="63"/>
      <c r="I8" s="61"/>
      <c r="J8" s="62"/>
      <c r="K8" s="63"/>
    </row>
    <row r="9" customFormat="false" ht="29.4" hidden="false" customHeight="true" outlineLevel="0" collapsed="false">
      <c r="A9" s="64" t="s">
        <v>67</v>
      </c>
      <c r="B9" s="65" t="s">
        <v>68</v>
      </c>
      <c r="C9" s="66" t="s">
        <v>69</v>
      </c>
      <c r="D9" s="67" t="s">
        <v>70</v>
      </c>
      <c r="E9" s="68" t="s">
        <v>71</v>
      </c>
      <c r="F9" s="66" t="s">
        <v>69</v>
      </c>
      <c r="G9" s="67" t="s">
        <v>70</v>
      </c>
      <c r="H9" s="68" t="s">
        <v>71</v>
      </c>
      <c r="I9" s="66" t="s">
        <v>69</v>
      </c>
      <c r="J9" s="67" t="s">
        <v>70</v>
      </c>
      <c r="K9" s="68" t="s">
        <v>71</v>
      </c>
      <c r="L9" s="69"/>
      <c r="M9" s="69"/>
    </row>
    <row r="10" customFormat="false" ht="6.65" hidden="false" customHeight="true" outlineLevel="0" collapsed="false">
      <c r="A10" s="70"/>
      <c r="B10" s="71"/>
      <c r="C10" s="72"/>
      <c r="D10" s="73"/>
      <c r="E10" s="74"/>
      <c r="F10" s="72"/>
      <c r="G10" s="73"/>
      <c r="H10" s="75"/>
      <c r="I10" s="72"/>
      <c r="J10" s="73"/>
      <c r="K10" s="75"/>
    </row>
    <row r="11" customFormat="false" ht="17.7" hidden="false" customHeight="true" outlineLevel="0" collapsed="false">
      <c r="A11" s="76" t="n">
        <v>2012</v>
      </c>
      <c r="B11" s="77" t="s">
        <v>72</v>
      </c>
      <c r="C11" s="78" t="n">
        <v>933131</v>
      </c>
      <c r="D11" s="79" t="n">
        <v>744467</v>
      </c>
      <c r="E11" s="80" t="n">
        <f aca="false">(D11/C11)</f>
        <v>0.797816169433874</v>
      </c>
      <c r="F11" s="81" t="n">
        <v>6205</v>
      </c>
      <c r="G11" s="82" t="n">
        <v>5028</v>
      </c>
      <c r="H11" s="83" t="n">
        <f aca="false">(G11/F11)</f>
        <v>0.810314262691378</v>
      </c>
      <c r="I11" s="84" t="n">
        <f aca="false">C11+F11</f>
        <v>939336</v>
      </c>
      <c r="J11" s="85" t="n">
        <f aca="false">G11+D11</f>
        <v>749495</v>
      </c>
      <c r="K11" s="86" t="n">
        <f aca="false">(J11/I11)</f>
        <v>0.79789872846351</v>
      </c>
    </row>
    <row r="12" s="88" customFormat="true" ht="17.7" hidden="false" customHeight="true" outlineLevel="0" collapsed="false">
      <c r="A12" s="76"/>
      <c r="B12" s="77" t="s">
        <v>73</v>
      </c>
      <c r="C12" s="78" t="n">
        <v>827611</v>
      </c>
      <c r="D12" s="79" t="n">
        <v>590112</v>
      </c>
      <c r="E12" s="80" t="n">
        <f aca="false">(D12/C12)</f>
        <v>0.713030638790446</v>
      </c>
      <c r="F12" s="78" t="n">
        <v>7645</v>
      </c>
      <c r="G12" s="82" t="n">
        <v>6349</v>
      </c>
      <c r="H12" s="83" t="n">
        <f aca="false">(G12/F12)</f>
        <v>0.830477436232832</v>
      </c>
      <c r="I12" s="87" t="n">
        <f aca="false">C12+F12</f>
        <v>835256</v>
      </c>
      <c r="J12" s="85" t="n">
        <f aca="false">G12+D12</f>
        <v>596461</v>
      </c>
      <c r="K12" s="86" t="n">
        <f aca="false">(J12/I12)</f>
        <v>0.714105615523863</v>
      </c>
    </row>
    <row r="13" s="89" customFormat="true" ht="18" hidden="false" customHeight="true" outlineLevel="0" collapsed="false">
      <c r="A13" s="76"/>
      <c r="B13" s="77" t="s">
        <v>74</v>
      </c>
      <c r="C13" s="78" t="n">
        <v>907648</v>
      </c>
      <c r="D13" s="79" t="n">
        <v>661916</v>
      </c>
      <c r="E13" s="80" t="n">
        <f aca="false">(D13/C13)</f>
        <v>0.729265089550134</v>
      </c>
      <c r="F13" s="78" t="n">
        <v>10346</v>
      </c>
      <c r="G13" s="82" t="n">
        <v>7540</v>
      </c>
      <c r="H13" s="83" t="n">
        <f aca="false">(G13/F13)</f>
        <v>0.728784071138604</v>
      </c>
      <c r="I13" s="87" t="n">
        <f aca="false">C13+F13</f>
        <v>917994</v>
      </c>
      <c r="J13" s="85" t="n">
        <f aca="false">G13+D13</f>
        <v>669456</v>
      </c>
      <c r="K13" s="86" t="n">
        <f aca="false">(J13/I13)</f>
        <v>0.729259668363846</v>
      </c>
    </row>
    <row r="14" customFormat="false" ht="18" hidden="false" customHeight="true" outlineLevel="0" collapsed="false">
      <c r="A14" s="76"/>
      <c r="B14" s="77" t="s">
        <v>75</v>
      </c>
      <c r="C14" s="78" t="n">
        <v>862183</v>
      </c>
      <c r="D14" s="79" t="n">
        <v>634966</v>
      </c>
      <c r="E14" s="80" t="n">
        <f aca="false">(D14/C14)</f>
        <v>0.736463140655754</v>
      </c>
      <c r="F14" s="78" t="n">
        <v>6617</v>
      </c>
      <c r="G14" s="82" t="n">
        <v>3990</v>
      </c>
      <c r="H14" s="83" t="n">
        <f aca="false">(G14/F14)</f>
        <v>0.602992292579719</v>
      </c>
      <c r="I14" s="87" t="n">
        <f aca="false">C14+F14</f>
        <v>868800</v>
      </c>
      <c r="J14" s="85" t="n">
        <f aca="false">G14+D14</f>
        <v>638956</v>
      </c>
      <c r="K14" s="86" t="n">
        <f aca="false">(J14/I14)</f>
        <v>0.735446593001842</v>
      </c>
    </row>
    <row r="15" customFormat="false" ht="18" hidden="false" customHeight="true" outlineLevel="0" collapsed="false">
      <c r="A15" s="76"/>
      <c r="B15" s="77" t="s">
        <v>76</v>
      </c>
      <c r="C15" s="78" t="n">
        <v>878933</v>
      </c>
      <c r="D15" s="79" t="n">
        <v>636293</v>
      </c>
      <c r="E15" s="80" t="n">
        <f aca="false">(D15/C15)</f>
        <v>0.723938002100274</v>
      </c>
      <c r="F15" s="78" t="n">
        <v>2060</v>
      </c>
      <c r="G15" s="82" t="n">
        <v>1293</v>
      </c>
      <c r="H15" s="83" t="n">
        <f aca="false">(G15/F15)</f>
        <v>0.627669902912621</v>
      </c>
      <c r="I15" s="87" t="n">
        <f aca="false">C15+F15</f>
        <v>880993</v>
      </c>
      <c r="J15" s="85" t="n">
        <f aca="false">G15+D15</f>
        <v>637586</v>
      </c>
      <c r="K15" s="86" t="n">
        <f aca="false">(J15/I15)</f>
        <v>0.723712901237581</v>
      </c>
    </row>
    <row r="16" customFormat="false" ht="18" hidden="false" customHeight="true" outlineLevel="0" collapsed="false">
      <c r="A16" s="76"/>
      <c r="B16" s="77" t="s">
        <v>77</v>
      </c>
      <c r="C16" s="78" t="n">
        <v>903933</v>
      </c>
      <c r="D16" s="79" t="n">
        <v>721334</v>
      </c>
      <c r="E16" s="80" t="n">
        <f aca="false">(D16/C16)</f>
        <v>0.797994984141524</v>
      </c>
      <c r="F16" s="78" t="n">
        <v>6115</v>
      </c>
      <c r="G16" s="82" t="n">
        <v>4492</v>
      </c>
      <c r="H16" s="83" t="n">
        <f aca="false">(G16/F16)</f>
        <v>0.734587080948487</v>
      </c>
      <c r="I16" s="87" t="n">
        <f aca="false">C16+F16</f>
        <v>910048</v>
      </c>
      <c r="J16" s="85" t="n">
        <f aca="false">G16+D16</f>
        <v>725826</v>
      </c>
      <c r="K16" s="86" t="n">
        <f aca="false">(J16/I16)</f>
        <v>0.797568919441612</v>
      </c>
    </row>
    <row r="17" customFormat="false" ht="18" hidden="false" customHeight="true" outlineLevel="0" collapsed="false">
      <c r="A17" s="76"/>
      <c r="B17" s="77" t="s">
        <v>78</v>
      </c>
      <c r="C17" s="78" t="n">
        <v>1007982</v>
      </c>
      <c r="D17" s="79" t="n">
        <v>811030</v>
      </c>
      <c r="E17" s="80" t="n">
        <f aca="false">(D17/C17)</f>
        <v>0.804607621961503</v>
      </c>
      <c r="F17" s="78" t="n">
        <v>8520</v>
      </c>
      <c r="G17" s="82" t="n">
        <v>6270</v>
      </c>
      <c r="H17" s="83" t="n">
        <f aca="false">(G17/F17)</f>
        <v>0.735915492957747</v>
      </c>
      <c r="I17" s="87" t="n">
        <f aca="false">C17+F17</f>
        <v>1016502</v>
      </c>
      <c r="J17" s="85" t="n">
        <f aca="false">G17+D17</f>
        <v>817300</v>
      </c>
      <c r="K17" s="86" t="n">
        <f aca="false">(J17/I17)</f>
        <v>0.804031866144877</v>
      </c>
    </row>
    <row r="18" s="89" customFormat="true" ht="18" hidden="false" customHeight="true" outlineLevel="0" collapsed="false">
      <c r="A18" s="76"/>
      <c r="B18" s="77" t="s">
        <v>79</v>
      </c>
      <c r="C18" s="78" t="n">
        <v>991063</v>
      </c>
      <c r="D18" s="79" t="n">
        <v>796521</v>
      </c>
      <c r="E18" s="80" t="n">
        <f aca="false">(D18/C18)</f>
        <v>0.803703699966602</v>
      </c>
      <c r="F18" s="78" t="n">
        <v>4088</v>
      </c>
      <c r="G18" s="82" t="n">
        <v>2630</v>
      </c>
      <c r="H18" s="83" t="n">
        <f aca="false">(G18/F18)</f>
        <v>0.64334637964775</v>
      </c>
      <c r="I18" s="87" t="n">
        <f aca="false">C18+F18</f>
        <v>995151</v>
      </c>
      <c r="J18" s="85" t="n">
        <f aca="false">G18+D18</f>
        <v>799151</v>
      </c>
      <c r="K18" s="86" t="n">
        <f aca="false">(J18/I18)</f>
        <v>0.803044965035457</v>
      </c>
    </row>
    <row r="19" s="90" customFormat="true" ht="18" hidden="false" customHeight="true" outlineLevel="0" collapsed="false">
      <c r="A19" s="76"/>
      <c r="B19" s="77" t="s">
        <v>80</v>
      </c>
      <c r="C19" s="78" t="n">
        <v>939747</v>
      </c>
      <c r="D19" s="79" t="n">
        <v>722385</v>
      </c>
      <c r="E19" s="80" t="n">
        <f aca="false">(D19/C19)</f>
        <v>0.768701576062494</v>
      </c>
      <c r="F19" s="78" t="n">
        <v>3920</v>
      </c>
      <c r="G19" s="82" t="n">
        <v>2515</v>
      </c>
      <c r="H19" s="83" t="n">
        <f aca="false">(G19/F19)</f>
        <v>0.641581632653061</v>
      </c>
      <c r="I19" s="87" t="n">
        <f aca="false">C19+F19</f>
        <v>943667</v>
      </c>
      <c r="J19" s="85" t="n">
        <f aca="false">G19+D19</f>
        <v>724900</v>
      </c>
      <c r="K19" s="86" t="n">
        <f aca="false">(J19/I19)</f>
        <v>0.768173518836624</v>
      </c>
    </row>
    <row r="20" s="88" customFormat="true" ht="18" hidden="false" customHeight="true" outlineLevel="0" collapsed="false">
      <c r="A20" s="76"/>
      <c r="B20" s="77" t="s">
        <v>81</v>
      </c>
      <c r="C20" s="78" t="n">
        <v>955189</v>
      </c>
      <c r="D20" s="79" t="n">
        <v>724671</v>
      </c>
      <c r="E20" s="80" t="n">
        <f aca="false">(D20/C20)</f>
        <v>0.758667656348639</v>
      </c>
      <c r="F20" s="78" t="n">
        <v>7972</v>
      </c>
      <c r="G20" s="82" t="n">
        <v>5881</v>
      </c>
      <c r="H20" s="83" t="n">
        <f aca="false">(G20/F20)</f>
        <v>0.737706974410437</v>
      </c>
      <c r="I20" s="87" t="n">
        <f aca="false">C20+F20</f>
        <v>963161</v>
      </c>
      <c r="J20" s="85" t="n">
        <f aca="false">G20+D20</f>
        <v>730552</v>
      </c>
      <c r="K20" s="86" t="n">
        <f aca="false">(J20/I20)</f>
        <v>0.758494166603507</v>
      </c>
    </row>
    <row r="21" s="88" customFormat="true" ht="18" hidden="false" customHeight="true" outlineLevel="0" collapsed="false">
      <c r="A21" s="76"/>
      <c r="B21" s="77" t="s">
        <v>82</v>
      </c>
      <c r="C21" s="78" t="n">
        <v>950061</v>
      </c>
      <c r="D21" s="79" t="n">
        <v>728390</v>
      </c>
      <c r="E21" s="80" t="n">
        <f aca="false">(D21/C21)</f>
        <v>0.7666770870502</v>
      </c>
      <c r="F21" s="78" t="n">
        <v>8898</v>
      </c>
      <c r="G21" s="82" t="n">
        <v>7114</v>
      </c>
      <c r="H21" s="83" t="n">
        <f aca="false">(G21/F21)</f>
        <v>0.799505506855473</v>
      </c>
      <c r="I21" s="87" t="n">
        <f aca="false">C21+F21</f>
        <v>958959</v>
      </c>
      <c r="J21" s="85" t="n">
        <f aca="false">G21+D21</f>
        <v>735504</v>
      </c>
      <c r="K21" s="86" t="n">
        <f aca="false">(J21/I21)</f>
        <v>0.766981695776357</v>
      </c>
    </row>
    <row r="22" customFormat="false" ht="18" hidden="false" customHeight="true" outlineLevel="0" collapsed="false">
      <c r="A22" s="76"/>
      <c r="B22" s="77" t="s">
        <v>83</v>
      </c>
      <c r="C22" s="78" t="n">
        <v>1029516</v>
      </c>
      <c r="D22" s="79" t="n">
        <v>828468</v>
      </c>
      <c r="E22" s="80" t="n">
        <f aca="false">(D22/C22)</f>
        <v>0.804716002471064</v>
      </c>
      <c r="F22" s="78" t="n">
        <v>11726</v>
      </c>
      <c r="G22" s="82" t="n">
        <v>7826</v>
      </c>
      <c r="H22" s="83" t="n">
        <f aca="false">(G22/F22)</f>
        <v>0.667405764966741</v>
      </c>
      <c r="I22" s="87" t="n">
        <f aca="false">C22+F22</f>
        <v>1041242</v>
      </c>
      <c r="J22" s="85" t="n">
        <f aca="false">G22+D22</f>
        <v>836294</v>
      </c>
      <c r="K22" s="86" t="n">
        <f aca="false">(J22/I22)</f>
        <v>0.803169676213599</v>
      </c>
    </row>
    <row r="23" customFormat="false" ht="5.6" hidden="false" customHeight="true" outlineLevel="0" collapsed="false">
      <c r="A23" s="91"/>
      <c r="B23" s="77"/>
      <c r="C23" s="78"/>
      <c r="D23" s="92"/>
      <c r="E23" s="93"/>
      <c r="F23" s="94"/>
      <c r="G23" s="82"/>
      <c r="H23" s="95"/>
      <c r="I23" s="96"/>
      <c r="J23" s="85"/>
      <c r="K23" s="97"/>
    </row>
    <row r="24" s="107" customFormat="true" ht="20.55" hidden="false" customHeight="true" outlineLevel="0" collapsed="false">
      <c r="A24" s="98" t="n">
        <v>2013</v>
      </c>
      <c r="B24" s="99" t="s">
        <v>72</v>
      </c>
      <c r="C24" s="100" t="n">
        <v>1028547</v>
      </c>
      <c r="D24" s="101" t="n">
        <v>838604</v>
      </c>
      <c r="E24" s="102" t="n">
        <f aca="false">(D24/C24)</f>
        <v>0.815328808503646</v>
      </c>
      <c r="F24" s="100" t="n">
        <v>15044</v>
      </c>
      <c r="G24" s="103" t="n">
        <v>12880</v>
      </c>
      <c r="H24" s="102" t="n">
        <f aca="false">(G24/F24)</f>
        <v>0.856155277851635</v>
      </c>
      <c r="I24" s="104" t="n">
        <f aca="false">C24+F24</f>
        <v>1043591</v>
      </c>
      <c r="J24" s="105" t="n">
        <f aca="false">G24+D24</f>
        <v>851484</v>
      </c>
      <c r="K24" s="106" t="n">
        <f aca="false">(J24/I24)</f>
        <v>0.815917346929975</v>
      </c>
      <c r="M24" s="108"/>
    </row>
    <row r="25" customFormat="false" ht="18" hidden="false" customHeight="true" outlineLevel="0" collapsed="false">
      <c r="A25" s="109" t="s">
        <v>84</v>
      </c>
      <c r="B25" s="110"/>
      <c r="C25" s="111"/>
      <c r="D25" s="112"/>
      <c r="E25" s="113"/>
      <c r="F25" s="114"/>
      <c r="G25" s="112"/>
      <c r="H25" s="115"/>
      <c r="I25" s="114"/>
      <c r="J25" s="112"/>
      <c r="K25" s="116"/>
    </row>
    <row r="26" customFormat="false" ht="18" hidden="false" customHeight="true" outlineLevel="0" collapsed="false">
      <c r="A26" s="117" t="s">
        <v>85</v>
      </c>
      <c r="B26" s="118"/>
      <c r="C26" s="119" t="n">
        <f aca="false">(C24/C11-1)*100</f>
        <v>10.2253595690209</v>
      </c>
      <c r="D26" s="120" t="n">
        <f aca="false">(D24/D11-1)*100</f>
        <v>12.6448855355576</v>
      </c>
      <c r="E26" s="121" t="n">
        <f aca="false">(E24-E11)*100</f>
        <v>1.75126390697727</v>
      </c>
      <c r="F26" s="119" t="n">
        <f aca="false">(F24/F11-1)*100</f>
        <v>142.449637389202</v>
      </c>
      <c r="G26" s="120" t="n">
        <f aca="false">(G24/G11-1)*100</f>
        <v>156.165473349244</v>
      </c>
      <c r="H26" s="121" t="n">
        <f aca="false">(H24-H11)*100</f>
        <v>4.58410151602573</v>
      </c>
      <c r="I26" s="119" t="n">
        <f aca="false">(I24/I11-1)*100</f>
        <v>11.0987974484104</v>
      </c>
      <c r="J26" s="120" t="n">
        <f aca="false">(J24/J11-1)*100</f>
        <v>13.607695848538</v>
      </c>
      <c r="K26" s="122" t="n">
        <f aca="false">(K24-K11)*100</f>
        <v>1.8018618466465</v>
      </c>
    </row>
    <row r="27" customFormat="false" ht="4.95" hidden="false" customHeight="true" outlineLevel="0" collapsed="false">
      <c r="A27" s="117"/>
      <c r="B27" s="118"/>
      <c r="C27" s="123"/>
      <c r="D27" s="124"/>
      <c r="E27" s="118"/>
      <c r="F27" s="123"/>
      <c r="G27" s="124"/>
      <c r="H27" s="125"/>
      <c r="I27" s="123"/>
      <c r="J27" s="124"/>
      <c r="K27" s="126"/>
    </row>
    <row r="28" customFormat="false" ht="18" hidden="false" customHeight="true" outlineLevel="0" collapsed="false">
      <c r="A28" s="109" t="s">
        <v>86</v>
      </c>
      <c r="B28" s="127"/>
      <c r="C28" s="128"/>
      <c r="D28" s="129"/>
      <c r="E28" s="130"/>
      <c r="F28" s="131"/>
      <c r="G28" s="129"/>
      <c r="H28" s="132"/>
      <c r="I28" s="131"/>
      <c r="J28" s="129"/>
      <c r="K28" s="133"/>
    </row>
    <row r="29" customFormat="false" ht="18" hidden="false" customHeight="true" outlineLevel="0" collapsed="false">
      <c r="A29" s="117" t="s">
        <v>87</v>
      </c>
      <c r="B29" s="134"/>
      <c r="C29" s="87" t="n">
        <f aca="false">SUM(C11:C11)</f>
        <v>933131</v>
      </c>
      <c r="D29" s="85" t="n">
        <f aca="false">SUM(D11:D11)</f>
        <v>744467</v>
      </c>
      <c r="E29" s="135" t="n">
        <f aca="false">(D29/C29)</f>
        <v>0.797816169433874</v>
      </c>
      <c r="F29" s="87" t="n">
        <f aca="false">SUM(F11:F11)</f>
        <v>6205</v>
      </c>
      <c r="G29" s="85" t="n">
        <f aca="false">SUM(G11:G11)</f>
        <v>5028</v>
      </c>
      <c r="H29" s="135" t="n">
        <f aca="false">(G29/F29)</f>
        <v>0.810314262691378</v>
      </c>
      <c r="I29" s="87" t="n">
        <f aca="false">SUM(I11:I11)</f>
        <v>939336</v>
      </c>
      <c r="J29" s="85" t="n">
        <f aca="false">SUM(J11:J11)</f>
        <v>749495</v>
      </c>
      <c r="K29" s="136" t="n">
        <f aca="false">(J29/I29)</f>
        <v>0.79789872846351</v>
      </c>
    </row>
    <row r="30" customFormat="false" ht="18" hidden="false" customHeight="true" outlineLevel="0" collapsed="false">
      <c r="A30" s="137" t="s">
        <v>95</v>
      </c>
      <c r="B30" s="138"/>
      <c r="C30" s="139" t="n">
        <f aca="false">SUM(C24:C24)</f>
        <v>1028547</v>
      </c>
      <c r="D30" s="140" t="n">
        <f aca="false">SUM(D24:D24)</f>
        <v>838604</v>
      </c>
      <c r="E30" s="141" t="n">
        <f aca="false">(D30/C30)</f>
        <v>0.815328808503646</v>
      </c>
      <c r="F30" s="139" t="n">
        <f aca="false">SUM(F24:F24)</f>
        <v>15044</v>
      </c>
      <c r="G30" s="140" t="n">
        <f aca="false">SUM(G24:G24)</f>
        <v>12880</v>
      </c>
      <c r="H30" s="141" t="n">
        <f aca="false">(G30/F30)</f>
        <v>0.856155277851635</v>
      </c>
      <c r="I30" s="139" t="n">
        <f aca="false">SUM(I24:I24)</f>
        <v>1043591</v>
      </c>
      <c r="J30" s="140" t="n">
        <f aca="false">SUM(J24:J24)</f>
        <v>851484</v>
      </c>
      <c r="K30" s="142" t="n">
        <f aca="false">(J30/I30)</f>
        <v>0.815917346929975</v>
      </c>
    </row>
    <row r="31" customFormat="false" ht="18" hidden="false" customHeight="true" outlineLevel="0" collapsed="false">
      <c r="A31" s="117" t="s">
        <v>89</v>
      </c>
      <c r="B31" s="143"/>
      <c r="C31" s="144"/>
      <c r="D31" s="145"/>
      <c r="E31" s="146"/>
      <c r="F31" s="147"/>
      <c r="G31" s="145"/>
      <c r="H31" s="148"/>
      <c r="I31" s="147"/>
      <c r="J31" s="145"/>
      <c r="K31" s="149"/>
    </row>
    <row r="32" customFormat="false" ht="18" hidden="false" customHeight="true" outlineLevel="0" collapsed="false">
      <c r="A32" s="137" t="s">
        <v>90</v>
      </c>
      <c r="B32" s="150"/>
      <c r="C32" s="151" t="n">
        <f aca="false">(C30/C29-1)*100</f>
        <v>10.2253595690209</v>
      </c>
      <c r="D32" s="152" t="n">
        <f aca="false">(D30/D29-1)*100</f>
        <v>12.6448855355576</v>
      </c>
      <c r="E32" s="153" t="n">
        <f aca="false">(E30-E29)*100</f>
        <v>1.75126390697727</v>
      </c>
      <c r="F32" s="154" t="n">
        <f aca="false">(F30/F29-1)*100</f>
        <v>142.449637389202</v>
      </c>
      <c r="G32" s="155" t="n">
        <f aca="false">(G30/G29-1)*100</f>
        <v>156.165473349244</v>
      </c>
      <c r="H32" s="153" t="n">
        <f aca="false">(H30-H29)*100</f>
        <v>4.58410151602573</v>
      </c>
      <c r="I32" s="154" t="n">
        <f aca="false">(I30/I29-1)*100</f>
        <v>11.0987974484104</v>
      </c>
      <c r="J32" s="155" t="n">
        <f aca="false">(J30/J29-1)*100</f>
        <v>13.607695848538</v>
      </c>
      <c r="K32" s="156" t="n">
        <f aca="false">(K30-K29)*100</f>
        <v>1.8018618466465</v>
      </c>
    </row>
    <row r="33" customFormat="false" ht="17.35" hidden="false" customHeight="true" outlineLevel="0" collapsed="false">
      <c r="A33" s="157" t="s">
        <v>91</v>
      </c>
      <c r="B33" s="158"/>
      <c r="C33" s="159"/>
      <c r="D33" s="159"/>
      <c r="E33" s="159"/>
      <c r="F33" s="159"/>
      <c r="G33" s="159"/>
      <c r="H33" s="159"/>
    </row>
    <row r="34" customFormat="false" ht="17.35" hidden="false" customHeight="true" outlineLevel="0" collapsed="false">
      <c r="A34" s="157" t="s">
        <v>92</v>
      </c>
      <c r="B34" s="158"/>
      <c r="C34" s="159"/>
      <c r="D34" s="159"/>
      <c r="E34" s="159"/>
      <c r="F34" s="159"/>
      <c r="G34" s="159"/>
      <c r="H34" s="159"/>
    </row>
    <row r="35" customFormat="false" ht="14.8" hidden="false" customHeight="true" outlineLevel="0" collapsed="false">
      <c r="A35" s="157" t="s">
        <v>93</v>
      </c>
    </row>
    <row r="36" customFormat="false" ht="20.25" hidden="false" customHeight="true" outlineLevel="0" collapsed="false">
      <c r="A36" s="160"/>
    </row>
    <row r="37" customFormat="false" ht="20.25" hidden="false" customHeight="true" outlineLevel="0" collapsed="false">
      <c r="A37" s="161"/>
    </row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65516" customFormat="false" ht="14.95" hidden="false" customHeight="false" outlineLevel="0" collapsed="false">
      <c r="C65516" s="162" t="e">
        <f aca="false">((C65512/C65499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5:H25 A25:B32 L25:IV32 C27:H31">
    <cfRule type="cellIs" priority="2" operator="lessThan" aboveAverage="0" equalAverage="0" bottom="0" percent="0" rank="0" text="" dxfId="18">
      <formula>0</formula>
    </cfRule>
  </conditionalFormatting>
  <conditionalFormatting sqref="C32:H32 C26:D26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I25:K25 I27:K28 I31:K31">
    <cfRule type="cellIs" priority="5" operator="lessThan" aboveAverage="0" equalAverage="0" bottom="0" percent="0" rank="0" text="" dxfId="21">
      <formula>0</formula>
    </cfRule>
  </conditionalFormatting>
  <conditionalFormatting sqref="I32:K32">
    <cfRule type="cellIs" priority="6" operator="lessThan" aboveAverage="0" equalAverage="0" bottom="0" percent="0" rank="0" text="" dxfId="22">
      <formula>0</formula>
    </cfRule>
    <cfRule type="cellIs" priority="7" operator="greaterThanOrEqual" aboveAverage="0" equalAverage="0" bottom="0" percent="0" rank="0" text="" dxfId="23">
      <formula>0</formula>
    </cfRule>
  </conditionalFormatting>
  <conditionalFormatting sqref="E26">
    <cfRule type="cellIs" priority="8" operator="lessThan" aboveAverage="0" equalAverage="0" bottom="0" percent="0" rank="0" text="" dxfId="24">
      <formula>0</formula>
    </cfRule>
    <cfRule type="cellIs" priority="9" operator="greaterThanOrEqual" aboveAverage="0" equalAverage="0" bottom="0" percent="0" rank="0" text="" dxfId="25">
      <formula>0</formula>
    </cfRule>
  </conditionalFormatting>
  <conditionalFormatting sqref="F26:G26">
    <cfRule type="cellIs" priority="10" operator="lessThan" aboveAverage="0" equalAverage="0" bottom="0" percent="0" rank="0" text="" dxfId="26">
      <formula>0</formula>
    </cfRule>
    <cfRule type="cellIs" priority="11" operator="greaterThanOrEqual" aboveAverage="0" equalAverage="0" bottom="0" percent="0" rank="0" text="" dxfId="27">
      <formula>0</formula>
    </cfRule>
  </conditionalFormatting>
  <conditionalFormatting sqref="H26">
    <cfRule type="cellIs" priority="12" operator="lessThan" aboveAverage="0" equalAverage="0" bottom="0" percent="0" rank="0" text="" dxfId="28">
      <formula>0</formula>
    </cfRule>
    <cfRule type="cellIs" priority="13" operator="greaterThanOrEqual" aboveAverage="0" equalAverage="0" bottom="0" percent="0" rank="0" text="" dxfId="29">
      <formula>0</formula>
    </cfRule>
  </conditionalFormatting>
  <conditionalFormatting sqref="I26:J26">
    <cfRule type="cellIs" priority="14" operator="lessThan" aboveAverage="0" equalAverage="0" bottom="0" percent="0" rank="0" text="" dxfId="30">
      <formula>0</formula>
    </cfRule>
    <cfRule type="cellIs" priority="15" operator="greaterThanOrEqual" aboveAverage="0" equalAverage="0" bottom="0" percent="0" rank="0" text="" dxfId="31">
      <formula>0</formula>
    </cfRule>
  </conditionalFormatting>
  <conditionalFormatting sqref="K26">
    <cfRule type="cellIs" priority="16" operator="lessThan" aboveAverage="0" equalAverage="0" bottom="0" percent="0" rank="0" text="" dxfId="32">
      <formula>0</formula>
    </cfRule>
    <cfRule type="cellIs" priority="17" operator="greaterThanOrEqual" aboveAverage="0" equalAverage="0" bottom="0" percent="0" rank="0" text="" dxfId="33">
      <formula>0</formula>
    </cfRule>
  </conditionalFormatting>
  <conditionalFormatting sqref="K29:K30">
    <cfRule type="cellIs" priority="18" operator="lessThan" aboveAverage="0" equalAverage="0" bottom="0" percent="0" rank="0" text="" dxfId="34">
      <formula>0</formula>
    </cfRule>
  </conditionalFormatting>
  <conditionalFormatting sqref="I29:J30">
    <cfRule type="cellIs" priority="19" operator="lessThan" aboveAverage="0" equalAverage="0" bottom="0" percent="0" rank="0" text="" dxfId="3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7.9921875" defaultRowHeight="14.95" zeroHeight="false" outlineLevelRow="0" outlineLevelCol="0"/>
  <cols>
    <col collapsed="false" customWidth="true" hidden="false" outlineLevel="0" max="1" min="1" style="163" width="24.37"/>
    <col collapsed="false" customWidth="true" hidden="false" outlineLevel="0" max="3" min="2" style="163" width="10.12"/>
    <col collapsed="false" customWidth="true" hidden="false" outlineLevel="0" max="4" min="4" style="163" width="7.87"/>
    <col collapsed="false" customWidth="true" hidden="false" outlineLevel="0" max="5" min="5" style="163" width="10.12"/>
    <col collapsed="false" customWidth="true" hidden="false" outlineLevel="0" max="6" min="6" style="163" width="10.25"/>
    <col collapsed="false" customWidth="true" hidden="false" outlineLevel="0" max="8" min="7" style="163" width="7.87"/>
    <col collapsed="false" customWidth="true" hidden="false" outlineLevel="0" max="9" min="9" style="163" width="9.37"/>
    <col collapsed="false" customWidth="false" hidden="false" outlineLevel="0" max="10" min="10" style="163" width="7.99"/>
    <col collapsed="false" customWidth="true" hidden="false" outlineLevel="0" max="11" min="11" style="163" width="10.86"/>
    <col collapsed="false" customWidth="true" hidden="false" outlineLevel="0" max="12" min="12" style="163" width="11.37"/>
    <col collapsed="false" customWidth="true" hidden="false" outlineLevel="0" max="13" min="13" style="163" width="7.87"/>
    <col collapsed="false" customWidth="true" hidden="false" outlineLevel="0" max="14" min="14" style="163" width="10.61"/>
    <col collapsed="false" customWidth="true" hidden="false" outlineLevel="0" max="15" min="15" style="163" width="11.24"/>
    <col collapsed="false" customWidth="true" hidden="false" outlineLevel="0" max="16" min="16" style="163" width="7.87"/>
    <col collapsed="false" customWidth="true" hidden="false" outlineLevel="0" max="17" min="17" style="163" width="8.61"/>
    <col collapsed="false" customWidth="true" hidden="false" outlineLevel="0" max="18" min="18" style="163" width="11.5"/>
    <col collapsed="false" customWidth="true" hidden="false" outlineLevel="0" max="19" min="19" style="163" width="6.24"/>
    <col collapsed="false" customWidth="false" hidden="false" outlineLevel="0" max="257" min="20" style="163" width="7.99"/>
  </cols>
  <sheetData>
    <row r="1" customFormat="false" ht="21.75" hidden="false" customHeight="false" outlineLevel="0" collapsed="false">
      <c r="A1" s="164" t="s">
        <v>46</v>
      </c>
      <c r="B1" s="164"/>
    </row>
    <row r="2" customFormat="false" ht="5.3" hidden="false" customHeight="true" outlineLevel="0" collapsed="false"/>
    <row r="3" customFormat="false" ht="26.15" hidden="false" customHeight="true" outlineLevel="0" collapsed="false">
      <c r="A3" s="165" t="s">
        <v>96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</row>
    <row r="4" customFormat="false" ht="17.7" hidden="false" customHeight="true" outlineLevel="0" collapsed="false">
      <c r="A4" s="166" t="s">
        <v>97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</row>
    <row r="5" customFormat="false" ht="18.35" hidden="false" customHeight="true" outlineLevel="0" collapsed="false">
      <c r="A5" s="167" t="s">
        <v>98</v>
      </c>
      <c r="B5" s="168" t="s">
        <v>99</v>
      </c>
      <c r="C5" s="168"/>
      <c r="D5" s="168"/>
      <c r="E5" s="168"/>
      <c r="F5" s="168"/>
      <c r="G5" s="168"/>
      <c r="H5" s="168"/>
      <c r="I5" s="168"/>
      <c r="J5" s="168"/>
      <c r="K5" s="169" t="s">
        <v>100</v>
      </c>
      <c r="L5" s="169"/>
      <c r="M5" s="169"/>
      <c r="N5" s="169"/>
      <c r="O5" s="169"/>
      <c r="P5" s="169"/>
      <c r="Q5" s="169"/>
      <c r="R5" s="169"/>
      <c r="S5" s="169"/>
    </row>
    <row r="6" s="174" customFormat="true" ht="19.9" hidden="false" customHeight="true" outlineLevel="0" collapsed="false">
      <c r="A6" s="167"/>
      <c r="B6" s="170" t="s">
        <v>101</v>
      </c>
      <c r="C6" s="170"/>
      <c r="D6" s="170"/>
      <c r="E6" s="170" t="s">
        <v>102</v>
      </c>
      <c r="F6" s="170"/>
      <c r="G6" s="170"/>
      <c r="H6" s="171" t="s">
        <v>103</v>
      </c>
      <c r="I6" s="171"/>
      <c r="J6" s="171"/>
      <c r="K6" s="172" t="s">
        <v>104</v>
      </c>
      <c r="L6" s="172"/>
      <c r="M6" s="172"/>
      <c r="N6" s="173" t="s">
        <v>105</v>
      </c>
      <c r="O6" s="173"/>
      <c r="P6" s="173"/>
      <c r="Q6" s="171" t="s">
        <v>103</v>
      </c>
      <c r="R6" s="171"/>
      <c r="S6" s="171"/>
    </row>
    <row r="7" s="185" customFormat="true" ht="28.9" hidden="false" customHeight="true" outlineLevel="0" collapsed="false">
      <c r="A7" s="167"/>
      <c r="B7" s="175" t="s">
        <v>69</v>
      </c>
      <c r="C7" s="176" t="s">
        <v>106</v>
      </c>
      <c r="D7" s="177" t="s">
        <v>107</v>
      </c>
      <c r="E7" s="178" t="s">
        <v>69</v>
      </c>
      <c r="F7" s="176" t="s">
        <v>106</v>
      </c>
      <c r="G7" s="177" t="s">
        <v>107</v>
      </c>
      <c r="H7" s="179" t="s">
        <v>108</v>
      </c>
      <c r="I7" s="179" t="s">
        <v>109</v>
      </c>
      <c r="J7" s="177" t="s">
        <v>107</v>
      </c>
      <c r="K7" s="180" t="s">
        <v>69</v>
      </c>
      <c r="L7" s="176" t="s">
        <v>106</v>
      </c>
      <c r="M7" s="181" t="s">
        <v>107</v>
      </c>
      <c r="N7" s="178" t="s">
        <v>69</v>
      </c>
      <c r="O7" s="182" t="s">
        <v>109</v>
      </c>
      <c r="P7" s="183" t="s">
        <v>107</v>
      </c>
      <c r="Q7" s="179" t="s">
        <v>108</v>
      </c>
      <c r="R7" s="179" t="s">
        <v>109</v>
      </c>
      <c r="S7" s="184" t="s">
        <v>107</v>
      </c>
    </row>
    <row r="8" s="195" customFormat="true" ht="20.25" hidden="false" customHeight="true" outlineLevel="0" collapsed="false">
      <c r="A8" s="186" t="s">
        <v>110</v>
      </c>
      <c r="B8" s="187" t="n">
        <f aca="false">SUM(B9:B15)</f>
        <v>2253378</v>
      </c>
      <c r="C8" s="188" t="n">
        <f aca="false">SUM(C9:C15)</f>
        <v>1797195</v>
      </c>
      <c r="D8" s="189" t="n">
        <f aca="false">C8/B8</f>
        <v>0.797555936021387</v>
      </c>
      <c r="E8" s="190" t="n">
        <f aca="false">SUM(E9:E15)</f>
        <v>1954649</v>
      </c>
      <c r="F8" s="188" t="n">
        <f aca="false">SUM(F9:F15)</f>
        <v>1527932</v>
      </c>
      <c r="G8" s="189" t="n">
        <f aca="false">F8/E8</f>
        <v>0.781691239705952</v>
      </c>
      <c r="H8" s="191" t="n">
        <f aca="false">(B8/E8-1)</f>
        <v>0.152829996587623</v>
      </c>
      <c r="I8" s="191" t="n">
        <f aca="false">(C8/F8)-1</f>
        <v>0.176227083404235</v>
      </c>
      <c r="J8" s="192" t="n">
        <f aca="false">(D8-G8)*100</f>
        <v>1.58646963154342</v>
      </c>
      <c r="K8" s="193" t="n">
        <f aca="false">SUM(K9:K15)</f>
        <v>2253378</v>
      </c>
      <c r="L8" s="188" t="n">
        <f aca="false">SUM(L9:L15)</f>
        <v>1797195</v>
      </c>
      <c r="M8" s="194" t="n">
        <f aca="false">L8/K8</f>
        <v>0.797555936021387</v>
      </c>
      <c r="N8" s="190" t="n">
        <f aca="false">SUM(N9:N15)</f>
        <v>1954649</v>
      </c>
      <c r="O8" s="188" t="n">
        <f aca="false">SUM(O9:O15)</f>
        <v>1527932</v>
      </c>
      <c r="P8" s="189" t="n">
        <f aca="false">O8/N8</f>
        <v>0.781691239705952</v>
      </c>
      <c r="Q8" s="191" t="n">
        <f aca="false">(K8/N8-1)</f>
        <v>0.152829996587623</v>
      </c>
      <c r="R8" s="191" t="n">
        <f aca="false">(L8/O8)-1</f>
        <v>0.176227083404235</v>
      </c>
      <c r="S8" s="192" t="n">
        <f aca="false">(M8-P8)*100</f>
        <v>1.58646963154342</v>
      </c>
    </row>
    <row r="9" s="205" customFormat="true" ht="21.9" hidden="false" customHeight="true" outlineLevel="0" collapsed="false">
      <c r="A9" s="196" t="s">
        <v>111</v>
      </c>
      <c r="B9" s="197" t="n">
        <v>1277969</v>
      </c>
      <c r="C9" s="198" t="n">
        <v>1050173</v>
      </c>
      <c r="D9" s="199" t="n">
        <f aca="false">C9/B9</f>
        <v>0.82175154483403</v>
      </c>
      <c r="E9" s="200" t="n">
        <v>1110971</v>
      </c>
      <c r="F9" s="198" t="n">
        <v>903528</v>
      </c>
      <c r="G9" s="199" t="n">
        <f aca="false">F9/E9</f>
        <v>0.81327775432482</v>
      </c>
      <c r="H9" s="201" t="n">
        <f aca="false">(B9/E9-1)</f>
        <v>0.150317154993245</v>
      </c>
      <c r="I9" s="201" t="n">
        <f aca="false">(C9/F9)-1</f>
        <v>0.162302662452077</v>
      </c>
      <c r="J9" s="202" t="n">
        <f aca="false">(D9-G9)*100</f>
        <v>0.847379050920916</v>
      </c>
      <c r="K9" s="203" t="n">
        <v>1277969</v>
      </c>
      <c r="L9" s="198" t="n">
        <v>1050173</v>
      </c>
      <c r="M9" s="204" t="n">
        <f aca="false">L9/K9</f>
        <v>0.82175154483403</v>
      </c>
      <c r="N9" s="200" t="n">
        <v>1110971</v>
      </c>
      <c r="O9" s="198" t="n">
        <v>903528</v>
      </c>
      <c r="P9" s="199" t="n">
        <f aca="false">O9/N9</f>
        <v>0.81327775432482</v>
      </c>
      <c r="Q9" s="201" t="n">
        <f aca="false">(K9/N9-1)</f>
        <v>0.150317154993245</v>
      </c>
      <c r="R9" s="201" t="n">
        <f aca="false">(L9/O9)-1</f>
        <v>0.162302662452077</v>
      </c>
      <c r="S9" s="202" t="n">
        <f aca="false">(M9-P9)*100</f>
        <v>0.847379050920916</v>
      </c>
    </row>
    <row r="10" s="205" customFormat="true" ht="21.9" hidden="false" customHeight="true" outlineLevel="0" collapsed="false">
      <c r="A10" s="206" t="s">
        <v>112</v>
      </c>
      <c r="B10" s="207" t="n">
        <v>427431</v>
      </c>
      <c r="C10" s="208" t="n">
        <v>325712</v>
      </c>
      <c r="D10" s="209" t="n">
        <f aca="false">C10/B10</f>
        <v>0.76202240829514</v>
      </c>
      <c r="E10" s="210" t="n">
        <v>465122</v>
      </c>
      <c r="F10" s="208" t="n">
        <v>344157</v>
      </c>
      <c r="G10" s="209" t="n">
        <f aca="false">F10/E10</f>
        <v>0.739928448880079</v>
      </c>
      <c r="H10" s="211" t="n">
        <f aca="false">(B10/E10-1)</f>
        <v>-0.0810346532737647</v>
      </c>
      <c r="I10" s="211" t="n">
        <f aca="false">(C10/F10)-1</f>
        <v>-0.0535947256629968</v>
      </c>
      <c r="J10" s="212" t="n">
        <f aca="false">(D10-G10)*100</f>
        <v>2.20939594150612</v>
      </c>
      <c r="K10" s="213" t="n">
        <v>427431</v>
      </c>
      <c r="L10" s="208" t="n">
        <v>325712</v>
      </c>
      <c r="M10" s="214" t="n">
        <f aca="false">L10/K10</f>
        <v>0.76202240829514</v>
      </c>
      <c r="N10" s="210" t="n">
        <v>465122</v>
      </c>
      <c r="O10" s="208" t="n">
        <v>344157</v>
      </c>
      <c r="P10" s="209" t="n">
        <f aca="false">O10/N10</f>
        <v>0.739928448880079</v>
      </c>
      <c r="Q10" s="211" t="n">
        <f aca="false">(K10/N10-1)</f>
        <v>-0.0810346532737647</v>
      </c>
      <c r="R10" s="211" t="n">
        <f aca="false">(L10/O10)-1</f>
        <v>-0.0535947256629968</v>
      </c>
      <c r="S10" s="212" t="n">
        <f aca="false">(M10-P10)*100</f>
        <v>2.20939594150612</v>
      </c>
    </row>
    <row r="11" s="205" customFormat="true" ht="21.9" hidden="false" customHeight="true" outlineLevel="0" collapsed="false">
      <c r="A11" s="206" t="s">
        <v>113</v>
      </c>
      <c r="B11" s="207" t="n">
        <v>181080</v>
      </c>
      <c r="C11" s="208" t="n">
        <v>154968</v>
      </c>
      <c r="D11" s="209" t="n">
        <f aca="false">C11/B11</f>
        <v>0.855798542080848</v>
      </c>
      <c r="E11" s="210"/>
      <c r="F11" s="208"/>
      <c r="G11" s="209"/>
      <c r="H11" s="211"/>
      <c r="I11" s="211"/>
      <c r="J11" s="212"/>
      <c r="K11" s="213" t="n">
        <v>181080</v>
      </c>
      <c r="L11" s="208" t="n">
        <v>154968</v>
      </c>
      <c r="M11" s="214" t="n">
        <f aca="false">L11/K11</f>
        <v>0.855798542080848</v>
      </c>
      <c r="N11" s="210"/>
      <c r="O11" s="208"/>
      <c r="P11" s="209"/>
      <c r="Q11" s="211"/>
      <c r="R11" s="211"/>
      <c r="S11" s="212"/>
    </row>
    <row r="12" s="205" customFormat="true" ht="21.9" hidden="false" customHeight="true" outlineLevel="0" collapsed="false">
      <c r="A12" s="206" t="s">
        <v>114</v>
      </c>
      <c r="B12" s="207" t="n">
        <v>156985</v>
      </c>
      <c r="C12" s="208" t="n">
        <v>124823</v>
      </c>
      <c r="D12" s="209" t="n">
        <f aca="false">C12/B12</f>
        <v>0.795126922954422</v>
      </c>
      <c r="E12" s="210" t="n">
        <v>167282</v>
      </c>
      <c r="F12" s="208" t="n">
        <v>138381</v>
      </c>
      <c r="G12" s="209" t="n">
        <f aca="false">F12/E12</f>
        <v>0.82723185997298</v>
      </c>
      <c r="H12" s="211" t="n">
        <f aca="false">(B12/E12-1)</f>
        <v>-0.0615547399002882</v>
      </c>
      <c r="I12" s="211" t="n">
        <f aca="false">(C12/F12)-1</f>
        <v>-0.0979758781913702</v>
      </c>
      <c r="J12" s="212" t="n">
        <f aca="false">(D12-G12)*100</f>
        <v>-3.21049370185573</v>
      </c>
      <c r="K12" s="213" t="n">
        <v>156985</v>
      </c>
      <c r="L12" s="208" t="n">
        <v>124823</v>
      </c>
      <c r="M12" s="214" t="n">
        <f aca="false">L12/K12</f>
        <v>0.795126922954422</v>
      </c>
      <c r="N12" s="210" t="n">
        <v>167282</v>
      </c>
      <c r="O12" s="208" t="n">
        <v>138381</v>
      </c>
      <c r="P12" s="209" t="n">
        <f aca="false">O12/N12</f>
        <v>0.82723185997298</v>
      </c>
      <c r="Q12" s="211" t="n">
        <f aca="false">(K12/N12-1)</f>
        <v>-0.0615547399002882</v>
      </c>
      <c r="R12" s="211" t="n">
        <f aca="false">(L12/O12)-1</f>
        <v>-0.0979758781913702</v>
      </c>
      <c r="S12" s="212" t="n">
        <f aca="false">(M12-P12)*100</f>
        <v>-3.21049370185573</v>
      </c>
    </row>
    <row r="13" s="205" customFormat="true" ht="21.9" hidden="false" customHeight="true" outlineLevel="0" collapsed="false">
      <c r="A13" s="206" t="s">
        <v>115</v>
      </c>
      <c r="B13" s="207" t="n">
        <v>96010</v>
      </c>
      <c r="C13" s="208" t="n">
        <v>65173</v>
      </c>
      <c r="D13" s="209" t="n">
        <f aca="false">C13/B13</f>
        <v>0.678814706801375</v>
      </c>
      <c r="E13" s="210" t="n">
        <v>105503</v>
      </c>
      <c r="F13" s="208" t="n">
        <v>66447</v>
      </c>
      <c r="G13" s="209" t="n">
        <f aca="false">F13/E13</f>
        <v>0.629811474555226</v>
      </c>
      <c r="H13" s="211" t="n">
        <f aca="false">(B13/E13-1)</f>
        <v>-0.089978484024151</v>
      </c>
      <c r="I13" s="211" t="n">
        <f aca="false">(C13/F13)-1</f>
        <v>-0.019173175613647</v>
      </c>
      <c r="J13" s="212" t="n">
        <f aca="false">(D13-G13)*100</f>
        <v>4.9003232246149</v>
      </c>
      <c r="K13" s="213" t="n">
        <v>96010</v>
      </c>
      <c r="L13" s="208" t="n">
        <v>65173</v>
      </c>
      <c r="M13" s="214" t="n">
        <f aca="false">L13/K13</f>
        <v>0.678814706801375</v>
      </c>
      <c r="N13" s="210" t="n">
        <v>105503</v>
      </c>
      <c r="O13" s="208" t="n">
        <v>66447</v>
      </c>
      <c r="P13" s="209" t="n">
        <f aca="false">O13/N13</f>
        <v>0.629811474555226</v>
      </c>
      <c r="Q13" s="211" t="n">
        <f aca="false">(K13/N13-1)</f>
        <v>-0.089978484024151</v>
      </c>
      <c r="R13" s="211" t="n">
        <f aca="false">(L13/O13)-1</f>
        <v>-0.019173175613647</v>
      </c>
      <c r="S13" s="212" t="n">
        <f aca="false">(M13-P13)*100</f>
        <v>4.9003232246149</v>
      </c>
    </row>
    <row r="14" s="205" customFormat="true" ht="21.9" hidden="false" customHeight="true" outlineLevel="0" collapsed="false">
      <c r="A14" s="206" t="s">
        <v>116</v>
      </c>
      <c r="B14" s="207" t="n">
        <v>75268</v>
      </c>
      <c r="C14" s="208" t="n">
        <v>54243</v>
      </c>
      <c r="D14" s="209" t="n">
        <f aca="false">C14/B14</f>
        <v>0.72066482436095</v>
      </c>
      <c r="E14" s="210" t="n">
        <v>68469</v>
      </c>
      <c r="F14" s="208" t="n">
        <v>53607</v>
      </c>
      <c r="G14" s="209" t="n">
        <f aca="false">F14/E14</f>
        <v>0.782938264031898</v>
      </c>
      <c r="H14" s="211" t="n">
        <f aca="false">(B14/E14-1)</f>
        <v>0.0993004133257387</v>
      </c>
      <c r="I14" s="211" t="n">
        <f aca="false">(C14/F14)-1</f>
        <v>0.0118641222228439</v>
      </c>
      <c r="J14" s="212" t="n">
        <f aca="false">(D14-G14)*100</f>
        <v>-6.22734396709475</v>
      </c>
      <c r="K14" s="213" t="n">
        <v>75268</v>
      </c>
      <c r="L14" s="208" t="n">
        <v>54243</v>
      </c>
      <c r="M14" s="214" t="n">
        <f aca="false">L14/K14</f>
        <v>0.72066482436095</v>
      </c>
      <c r="N14" s="210" t="n">
        <v>68469</v>
      </c>
      <c r="O14" s="208" t="n">
        <v>53607</v>
      </c>
      <c r="P14" s="209" t="n">
        <f aca="false">O14/N14</f>
        <v>0.782938264031898</v>
      </c>
      <c r="Q14" s="211" t="n">
        <f aca="false">(K14/N14-1)</f>
        <v>0.0993004133257387</v>
      </c>
      <c r="R14" s="211" t="n">
        <f aca="false">(L14/O14)-1</f>
        <v>0.0118641222228439</v>
      </c>
      <c r="S14" s="212" t="n">
        <f aca="false">(M14-P14)*100</f>
        <v>-6.22734396709475</v>
      </c>
    </row>
    <row r="15" s="205" customFormat="true" ht="21.9" hidden="false" customHeight="true" outlineLevel="0" collapsed="false">
      <c r="A15" s="215" t="s">
        <v>117</v>
      </c>
      <c r="B15" s="216" t="n">
        <v>38635</v>
      </c>
      <c r="C15" s="217" t="n">
        <v>22103</v>
      </c>
      <c r="D15" s="218" t="n">
        <f aca="false">C15/B15</f>
        <v>0.57209783874725</v>
      </c>
      <c r="E15" s="219" t="n">
        <v>37302</v>
      </c>
      <c r="F15" s="217" t="n">
        <v>21812</v>
      </c>
      <c r="G15" s="218" t="n">
        <f aca="false">F15/E15</f>
        <v>0.584740764570264</v>
      </c>
      <c r="H15" s="220" t="n">
        <f aca="false">(B15/E15-1)</f>
        <v>0.0357353493110288</v>
      </c>
      <c r="I15" s="220" t="n">
        <f aca="false">(C15/F15)-1</f>
        <v>0.0133412800293415</v>
      </c>
      <c r="J15" s="221" t="n">
        <f aca="false">(D15-G15)*100</f>
        <v>-1.26429258230144</v>
      </c>
      <c r="K15" s="222" t="n">
        <v>38635</v>
      </c>
      <c r="L15" s="217" t="n">
        <v>22103</v>
      </c>
      <c r="M15" s="223" t="n">
        <f aca="false">L15/K15</f>
        <v>0.57209783874725</v>
      </c>
      <c r="N15" s="219" t="n">
        <v>37302</v>
      </c>
      <c r="O15" s="217" t="n">
        <v>21812</v>
      </c>
      <c r="P15" s="218" t="n">
        <f aca="false">O15/N15</f>
        <v>0.584740764570264</v>
      </c>
      <c r="Q15" s="220" t="n">
        <f aca="false">(K15/N15-1)</f>
        <v>0.0357353493110288</v>
      </c>
      <c r="R15" s="220" t="n">
        <f aca="false">(L15/O15)-1</f>
        <v>0.0133412800293415</v>
      </c>
      <c r="S15" s="221" t="n">
        <f aca="false">(M15-P15)*100</f>
        <v>-1.26429258230144</v>
      </c>
    </row>
    <row r="16" customFormat="false" ht="16.65" hidden="false" customHeight="true" outlineLevel="0" collapsed="false">
      <c r="A16" s="157" t="s">
        <v>118</v>
      </c>
    </row>
    <row r="17" customFormat="false" ht="13.6" hidden="false" customHeight="true" outlineLevel="0" collapsed="false">
      <c r="A17" s="157" t="s">
        <v>119</v>
      </c>
    </row>
    <row r="18" customFormat="false" ht="14.95" hidden="false" customHeight="false" outlineLevel="0" collapsed="false">
      <c r="A18" s="157" t="s">
        <v>93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8:J12 Q8:S12 H14:J15 Q14:S15">
    <cfRule type="cellIs" priority="2" operator="lessThan" aboveAverage="0" equalAverage="0" bottom="0" percent="0" rank="0" text="" dxfId="36">
      <formula>0</formula>
    </cfRule>
    <cfRule type="cellIs" priority="3" operator="greaterThanOrEqual" aboveAverage="0" equalAverage="0" bottom="0" percent="0" rank="0" text="" dxfId="37">
      <formula>0</formula>
    </cfRule>
  </conditionalFormatting>
  <conditionalFormatting sqref="H13:J13">
    <cfRule type="cellIs" priority="4" operator="lessThan" aboveAverage="0" equalAverage="0" bottom="0" percent="0" rank="0" text="" dxfId="38">
      <formula>0</formula>
    </cfRule>
    <cfRule type="cellIs" priority="5" operator="greaterThanOrEqual" aboveAverage="0" equalAverage="0" bottom="0" percent="0" rank="0" text="" dxfId="39">
      <formula>0</formula>
    </cfRule>
  </conditionalFormatting>
  <conditionalFormatting sqref="Q13:S13">
    <cfRule type="cellIs" priority="6" operator="lessThan" aboveAverage="0" equalAverage="0" bottom="0" percent="0" rank="0" text="" dxfId="40">
      <formula>0</formula>
    </cfRule>
    <cfRule type="cellIs" priority="7" operator="greaterThanOrEqual" aboveAverage="0" equalAverage="0" bottom="0" percent="0" rank="0" text="" dxfId="4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38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B1"/>
    </sheetView>
  </sheetViews>
  <sheetFormatPr defaultColWidth="7.9921875" defaultRowHeight="14.95" zeroHeight="false" outlineLevelRow="0" outlineLevelCol="0"/>
  <cols>
    <col collapsed="false" customWidth="true" hidden="false" outlineLevel="0" max="1" min="1" style="163" width="26.99"/>
    <col collapsed="false" customWidth="true" hidden="false" outlineLevel="0" max="3" min="2" style="163" width="11.12"/>
    <col collapsed="false" customWidth="true" hidden="false" outlineLevel="0" max="4" min="4" style="163" width="8.37"/>
    <col collapsed="false" customWidth="true" hidden="false" outlineLevel="0" max="5" min="5" style="163" width="11.12"/>
    <col collapsed="false" customWidth="true" hidden="false" outlineLevel="0" max="6" min="6" style="163" width="10.25"/>
    <col collapsed="false" customWidth="true" hidden="false" outlineLevel="0" max="7" min="7" style="163" width="8.24"/>
    <col collapsed="false" customWidth="true" hidden="false" outlineLevel="0" max="8" min="8" style="163" width="9.12"/>
    <col collapsed="false" customWidth="true" hidden="false" outlineLevel="0" max="9" min="9" style="163" width="9.37"/>
    <col collapsed="false" customWidth="true" hidden="false" outlineLevel="0" max="10" min="10" style="163" width="7.61"/>
    <col collapsed="false" customWidth="true" hidden="false" outlineLevel="0" max="11" min="11" style="163" width="10.86"/>
    <col collapsed="false" customWidth="true" hidden="false" outlineLevel="0" max="12" min="12" style="163" width="10.5"/>
    <col collapsed="false" customWidth="true" hidden="false" outlineLevel="0" max="13" min="13" style="163" width="8.61"/>
    <col collapsed="false" customWidth="true" hidden="false" outlineLevel="0" max="14" min="14" style="163" width="10.61"/>
    <col collapsed="false" customWidth="true" hidden="false" outlineLevel="0" max="15" min="15" style="163" width="11.12"/>
    <col collapsed="false" customWidth="true" hidden="false" outlineLevel="0" max="16" min="16" style="163" width="8.61"/>
    <col collapsed="false" customWidth="true" hidden="false" outlineLevel="0" max="17" min="17" style="163" width="9.37"/>
    <col collapsed="false" customWidth="true" hidden="false" outlineLevel="0" max="18" min="18" style="163" width="10.86"/>
    <col collapsed="false" customWidth="true" hidden="false" outlineLevel="0" max="19" min="19" style="163" width="6.24"/>
    <col collapsed="false" customWidth="false" hidden="false" outlineLevel="0" max="257" min="20" style="163" width="7.99"/>
  </cols>
  <sheetData>
    <row r="1" customFormat="false" ht="21.75" hidden="false" customHeight="false" outlineLevel="0" collapsed="false">
      <c r="A1" s="164" t="s">
        <v>46</v>
      </c>
      <c r="B1" s="164"/>
    </row>
    <row r="2" customFormat="false" ht="5.3" hidden="false" customHeight="true" outlineLevel="0" collapsed="false"/>
    <row r="3" customFormat="false" ht="24.65" hidden="false" customHeight="true" outlineLevel="0" collapsed="false">
      <c r="A3" s="165" t="s">
        <v>120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</row>
    <row r="4" customFormat="false" ht="20.55" hidden="false" customHeight="true" outlineLevel="0" collapsed="false">
      <c r="A4" s="166" t="s">
        <v>97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</row>
    <row r="5" customFormat="false" ht="18.35" hidden="false" customHeight="true" outlineLevel="0" collapsed="false">
      <c r="A5" s="167" t="s">
        <v>98</v>
      </c>
      <c r="B5" s="168" t="s">
        <v>99</v>
      </c>
      <c r="C5" s="168"/>
      <c r="D5" s="168"/>
      <c r="E5" s="168"/>
      <c r="F5" s="168"/>
      <c r="G5" s="168"/>
      <c r="H5" s="168"/>
      <c r="I5" s="168"/>
      <c r="J5" s="168"/>
      <c r="K5" s="169" t="s">
        <v>100</v>
      </c>
      <c r="L5" s="169"/>
      <c r="M5" s="169"/>
      <c r="N5" s="169"/>
      <c r="O5" s="169"/>
      <c r="P5" s="169"/>
      <c r="Q5" s="169"/>
      <c r="R5" s="169"/>
      <c r="S5" s="169"/>
    </row>
    <row r="6" s="174" customFormat="true" ht="18" hidden="false" customHeight="true" outlineLevel="0" collapsed="false">
      <c r="A6" s="167"/>
      <c r="B6" s="170" t="s">
        <v>101</v>
      </c>
      <c r="C6" s="170"/>
      <c r="D6" s="170"/>
      <c r="E6" s="170" t="s">
        <v>102</v>
      </c>
      <c r="F6" s="170"/>
      <c r="G6" s="170"/>
      <c r="H6" s="171" t="s">
        <v>103</v>
      </c>
      <c r="I6" s="171"/>
      <c r="J6" s="171"/>
      <c r="K6" s="172" t="s">
        <v>104</v>
      </c>
      <c r="L6" s="172"/>
      <c r="M6" s="172"/>
      <c r="N6" s="173" t="s">
        <v>105</v>
      </c>
      <c r="O6" s="173"/>
      <c r="P6" s="173"/>
      <c r="Q6" s="171" t="s">
        <v>103</v>
      </c>
      <c r="R6" s="171"/>
      <c r="S6" s="171"/>
    </row>
    <row r="7" s="185" customFormat="true" ht="39.4" hidden="false" customHeight="false" outlineLevel="0" collapsed="false">
      <c r="A7" s="167"/>
      <c r="B7" s="175" t="s">
        <v>69</v>
      </c>
      <c r="C7" s="176" t="s">
        <v>106</v>
      </c>
      <c r="D7" s="177" t="s">
        <v>107</v>
      </c>
      <c r="E7" s="178" t="s">
        <v>69</v>
      </c>
      <c r="F7" s="176" t="s">
        <v>106</v>
      </c>
      <c r="G7" s="177" t="s">
        <v>107</v>
      </c>
      <c r="H7" s="179" t="s">
        <v>108</v>
      </c>
      <c r="I7" s="179" t="s">
        <v>109</v>
      </c>
      <c r="J7" s="177" t="s">
        <v>107</v>
      </c>
      <c r="K7" s="180" t="s">
        <v>69</v>
      </c>
      <c r="L7" s="176" t="s">
        <v>106</v>
      </c>
      <c r="M7" s="181" t="s">
        <v>107</v>
      </c>
      <c r="N7" s="178" t="s">
        <v>69</v>
      </c>
      <c r="O7" s="182" t="s">
        <v>109</v>
      </c>
      <c r="P7" s="183" t="s">
        <v>107</v>
      </c>
      <c r="Q7" s="179" t="s">
        <v>108</v>
      </c>
      <c r="R7" s="179" t="s">
        <v>109</v>
      </c>
      <c r="S7" s="184" t="s">
        <v>107</v>
      </c>
    </row>
    <row r="8" s="195" customFormat="true" ht="20.25" hidden="false" customHeight="true" outlineLevel="0" collapsed="false">
      <c r="A8" s="224" t="s">
        <v>110</v>
      </c>
      <c r="B8" s="225" t="n">
        <f aca="false">SUM(B9:B35)</f>
        <v>1043591</v>
      </c>
      <c r="C8" s="226" t="n">
        <f aca="false">SUM(C9:C35)</f>
        <v>851484</v>
      </c>
      <c r="D8" s="227" t="n">
        <f aca="false">C8/B8</f>
        <v>0.815917346929975</v>
      </c>
      <c r="E8" s="228" t="n">
        <f aca="false">SUM(E9:E35)</f>
        <v>939336</v>
      </c>
      <c r="F8" s="226" t="n">
        <f aca="false">SUM(F9:F35)</f>
        <v>749495</v>
      </c>
      <c r="G8" s="227" t="n">
        <f aca="false">F8/E8</f>
        <v>0.79789872846351</v>
      </c>
      <c r="H8" s="229" t="n">
        <f aca="false">(B8/E8-1)</f>
        <v>0.110987974484104</v>
      </c>
      <c r="I8" s="229" t="n">
        <f aca="false">(C8/F8)-1</f>
        <v>0.13607695848538</v>
      </c>
      <c r="J8" s="230" t="n">
        <f aca="false">(D8-G8)*100</f>
        <v>1.8018618466465</v>
      </c>
      <c r="K8" s="231" t="n">
        <f aca="false">SUM(K9:K35)</f>
        <v>1043591</v>
      </c>
      <c r="L8" s="226" t="n">
        <f aca="false">SUM(L9:L35)</f>
        <v>851484</v>
      </c>
      <c r="M8" s="232" t="n">
        <f aca="false">L8/K8</f>
        <v>0.815917346929975</v>
      </c>
      <c r="N8" s="228" t="n">
        <f aca="false">SUM(N9:N35)</f>
        <v>939336</v>
      </c>
      <c r="O8" s="226" t="n">
        <f aca="false">SUM(O9:O35)</f>
        <v>749495</v>
      </c>
      <c r="P8" s="227" t="n">
        <f aca="false">O8/N8</f>
        <v>0.79789872846351</v>
      </c>
      <c r="Q8" s="229" t="n">
        <f aca="false">(K8/N8-1)</f>
        <v>0.110987974484104</v>
      </c>
      <c r="R8" s="229" t="n">
        <f aca="false">(L8/O8)-1</f>
        <v>0.13607695848538</v>
      </c>
      <c r="S8" s="230" t="n">
        <f aca="false">(M8-P8)*100</f>
        <v>1.8018618466465</v>
      </c>
    </row>
    <row r="9" s="205" customFormat="true" ht="21.9" hidden="false" customHeight="true" outlineLevel="0" collapsed="false">
      <c r="A9" s="196" t="s">
        <v>111</v>
      </c>
      <c r="B9" s="197" t="n">
        <v>393838</v>
      </c>
      <c r="C9" s="198" t="n">
        <v>346549</v>
      </c>
      <c r="D9" s="199" t="n">
        <f aca="false">C9/B9</f>
        <v>0.879927787567477</v>
      </c>
      <c r="E9" s="200" t="n">
        <v>365258</v>
      </c>
      <c r="F9" s="198" t="n">
        <v>301191</v>
      </c>
      <c r="G9" s="199" t="n">
        <f aca="false">F9/E9</f>
        <v>0.824597955417814</v>
      </c>
      <c r="H9" s="201" t="n">
        <f aca="false">(B9/E9-1)</f>
        <v>0.0782460616879028</v>
      </c>
      <c r="I9" s="201" t="n">
        <f aca="false">(C9/F9)-1</f>
        <v>0.150595469320132</v>
      </c>
      <c r="J9" s="202" t="n">
        <f aca="false">(D9-G9)*100</f>
        <v>5.53298321496628</v>
      </c>
      <c r="K9" s="203" t="n">
        <v>393838</v>
      </c>
      <c r="L9" s="198" t="n">
        <v>346549</v>
      </c>
      <c r="M9" s="204" t="n">
        <f aca="false">L9/K9</f>
        <v>0.879927787567477</v>
      </c>
      <c r="N9" s="233" t="n">
        <v>365258</v>
      </c>
      <c r="O9" s="234" t="n">
        <v>301191</v>
      </c>
      <c r="P9" s="235" t="n">
        <f aca="false">O9/N9</f>
        <v>0.824597955417814</v>
      </c>
      <c r="Q9" s="201" t="n">
        <f aca="false">(K9/N9-1)</f>
        <v>0.0782460616879028</v>
      </c>
      <c r="R9" s="201" t="n">
        <f aca="false">(L9/O9)-1</f>
        <v>0.150595469320132</v>
      </c>
      <c r="S9" s="202" t="n">
        <f aca="false">(M9-P9)*100</f>
        <v>5.53298321496628</v>
      </c>
    </row>
    <row r="10" s="205" customFormat="true" ht="21.9" hidden="false" customHeight="true" outlineLevel="0" collapsed="false">
      <c r="A10" s="206" t="s">
        <v>114</v>
      </c>
      <c r="B10" s="207" t="n">
        <v>178476</v>
      </c>
      <c r="C10" s="208" t="n">
        <v>131621</v>
      </c>
      <c r="D10" s="209" t="n">
        <f aca="false">C10/B10</f>
        <v>0.737471704879087</v>
      </c>
      <c r="E10" s="210" t="n">
        <v>158864</v>
      </c>
      <c r="F10" s="208" t="n">
        <v>122003</v>
      </c>
      <c r="G10" s="209" t="n">
        <f aca="false">F10/E10</f>
        <v>0.76797134656058</v>
      </c>
      <c r="H10" s="211" t="n">
        <f aca="false">(B10/E10-1)</f>
        <v>0.123451505690402</v>
      </c>
      <c r="I10" s="211" t="n">
        <f aca="false">(C10/F10)-1</f>
        <v>0.0788341270296633</v>
      </c>
      <c r="J10" s="212" t="n">
        <f aca="false">(D10-G10)*100</f>
        <v>-3.04996416814927</v>
      </c>
      <c r="K10" s="213" t="n">
        <v>178476</v>
      </c>
      <c r="L10" s="208" t="n">
        <v>131621</v>
      </c>
      <c r="M10" s="214" t="n">
        <f aca="false">L10/K10</f>
        <v>0.737471704879087</v>
      </c>
      <c r="N10" s="210" t="n">
        <v>158864</v>
      </c>
      <c r="O10" s="208" t="n">
        <v>122003</v>
      </c>
      <c r="P10" s="209" t="n">
        <f aca="false">O10/N10</f>
        <v>0.76797134656058</v>
      </c>
      <c r="Q10" s="201" t="n">
        <f aca="false">(K10/N10-1)</f>
        <v>0.123451505690402</v>
      </c>
      <c r="R10" s="201" t="n">
        <f aca="false">(L10/O10)-1</f>
        <v>0.0788341270296633</v>
      </c>
      <c r="S10" s="202" t="n">
        <f aca="false">(M10-P10)*100</f>
        <v>-3.04996416814927</v>
      </c>
    </row>
    <row r="11" s="205" customFormat="true" ht="21.9" hidden="false" customHeight="true" outlineLevel="0" collapsed="false">
      <c r="A11" s="206" t="s">
        <v>121</v>
      </c>
      <c r="B11" s="207" t="n">
        <v>60720</v>
      </c>
      <c r="C11" s="208" t="n">
        <v>42525</v>
      </c>
      <c r="D11" s="209" t="n">
        <f aca="false">C11/B11</f>
        <v>0.700345849802372</v>
      </c>
      <c r="E11" s="210" t="n">
        <v>40980</v>
      </c>
      <c r="F11" s="208" t="n">
        <v>24249</v>
      </c>
      <c r="G11" s="209" t="n">
        <f aca="false">F11/E11</f>
        <v>0.591727672035139</v>
      </c>
      <c r="H11" s="211" t="n">
        <f aca="false">(B11/E11-1)</f>
        <v>0.481698389458272</v>
      </c>
      <c r="I11" s="211" t="n">
        <f aca="false">(C11/F11)-1</f>
        <v>0.753680564146975</v>
      </c>
      <c r="J11" s="212" t="n">
        <f aca="false">(D11-G11)*100</f>
        <v>10.8618177767232</v>
      </c>
      <c r="K11" s="213" t="n">
        <v>60720</v>
      </c>
      <c r="L11" s="208" t="n">
        <v>42525</v>
      </c>
      <c r="M11" s="214" t="n">
        <f aca="false">L11/K11</f>
        <v>0.700345849802372</v>
      </c>
      <c r="N11" s="210" t="n">
        <v>40980</v>
      </c>
      <c r="O11" s="208" t="n">
        <v>24249</v>
      </c>
      <c r="P11" s="209" t="n">
        <f aca="false">O11/N11</f>
        <v>0.591727672035139</v>
      </c>
      <c r="Q11" s="201" t="n">
        <f aca="false">(K11/N11-1)</f>
        <v>0.481698389458272</v>
      </c>
      <c r="R11" s="201" t="n">
        <f aca="false">(L11/O11)-1</f>
        <v>0.753680564146975</v>
      </c>
      <c r="S11" s="202" t="n">
        <f aca="false">(M11-P11)*100</f>
        <v>10.8618177767232</v>
      </c>
    </row>
    <row r="12" s="205" customFormat="true" ht="21.9" hidden="false" customHeight="true" outlineLevel="0" collapsed="false">
      <c r="A12" s="206" t="s">
        <v>122</v>
      </c>
      <c r="B12" s="207" t="n">
        <v>56492</v>
      </c>
      <c r="C12" s="208" t="n">
        <v>46314</v>
      </c>
      <c r="D12" s="209" t="n">
        <f aca="false">C12/B12</f>
        <v>0.819832896693337</v>
      </c>
      <c r="E12" s="210" t="n">
        <v>55206</v>
      </c>
      <c r="F12" s="208" t="n">
        <v>45669</v>
      </c>
      <c r="G12" s="209" t="n">
        <f aca="false">F12/E12</f>
        <v>0.827247038365395</v>
      </c>
      <c r="H12" s="211" t="n">
        <f aca="false">(B12/E12-1)</f>
        <v>0.0232945694308591</v>
      </c>
      <c r="I12" s="211" t="n">
        <f aca="false">(C12/F12)-1</f>
        <v>0.0141233659594036</v>
      </c>
      <c r="J12" s="212" t="n">
        <f aca="false">(D12-G12)*100</f>
        <v>-0.74141416720579</v>
      </c>
      <c r="K12" s="213" t="n">
        <v>56492</v>
      </c>
      <c r="L12" s="208" t="n">
        <v>46314</v>
      </c>
      <c r="M12" s="214" t="n">
        <f aca="false">L12/K12</f>
        <v>0.819832896693337</v>
      </c>
      <c r="N12" s="210" t="n">
        <v>55206</v>
      </c>
      <c r="O12" s="208" t="n">
        <v>45669</v>
      </c>
      <c r="P12" s="209" t="n">
        <f aca="false">O12/N12</f>
        <v>0.827247038365395</v>
      </c>
      <c r="Q12" s="201" t="n">
        <f aca="false">(K12/N12-1)</f>
        <v>0.0232945694308591</v>
      </c>
      <c r="R12" s="201" t="n">
        <f aca="false">(L12/O12)-1</f>
        <v>0.0141233659594036</v>
      </c>
      <c r="S12" s="202" t="n">
        <f aca="false">(M12-P12)*100</f>
        <v>-0.74141416720579</v>
      </c>
    </row>
    <row r="13" s="205" customFormat="true" ht="21.9" hidden="false" customHeight="true" outlineLevel="0" collapsed="false">
      <c r="A13" s="206" t="s">
        <v>123</v>
      </c>
      <c r="B13" s="207" t="n">
        <v>28932</v>
      </c>
      <c r="C13" s="208" t="n">
        <v>23562</v>
      </c>
      <c r="D13" s="209" t="n">
        <f aca="false">C13/B13</f>
        <v>0.814392368311904</v>
      </c>
      <c r="E13" s="210" t="n">
        <v>21176</v>
      </c>
      <c r="F13" s="208" t="n">
        <v>16895</v>
      </c>
      <c r="G13" s="209" t="n">
        <f aca="false">F13/E13</f>
        <v>0.797837174159426</v>
      </c>
      <c r="H13" s="211" t="n">
        <f aca="false">(B13/E13-1)</f>
        <v>0.366263694748772</v>
      </c>
      <c r="I13" s="211" t="n">
        <f aca="false">(C13/F13)-1</f>
        <v>0.394613791062445</v>
      </c>
      <c r="J13" s="212" t="n">
        <f aca="false">(D13-G13)*100</f>
        <v>1.6555194152478</v>
      </c>
      <c r="K13" s="213" t="n">
        <v>28932</v>
      </c>
      <c r="L13" s="208" t="n">
        <v>23562</v>
      </c>
      <c r="M13" s="214" t="n">
        <f aca="false">L13/K13</f>
        <v>0.814392368311904</v>
      </c>
      <c r="N13" s="210" t="n">
        <v>21176</v>
      </c>
      <c r="O13" s="208" t="n">
        <v>16895</v>
      </c>
      <c r="P13" s="209" t="n">
        <f aca="false">O13/N13</f>
        <v>0.797837174159426</v>
      </c>
      <c r="Q13" s="201" t="n">
        <f aca="false">(K13/N13-1)</f>
        <v>0.366263694748772</v>
      </c>
      <c r="R13" s="201" t="n">
        <f aca="false">(L13/O13)-1</f>
        <v>0.394613791062445</v>
      </c>
      <c r="S13" s="202" t="n">
        <f aca="false">(M13-P13)*100</f>
        <v>1.6555194152478</v>
      </c>
    </row>
    <row r="14" s="205" customFormat="true" ht="21.9" hidden="false" customHeight="true" outlineLevel="0" collapsed="false">
      <c r="A14" s="206" t="s">
        <v>124</v>
      </c>
      <c r="B14" s="207" t="n">
        <v>28478</v>
      </c>
      <c r="C14" s="208" t="n">
        <v>26054</v>
      </c>
      <c r="D14" s="209" t="n">
        <f aca="false">C14/B14</f>
        <v>0.914881663038135</v>
      </c>
      <c r="E14" s="210" t="n">
        <v>28016</v>
      </c>
      <c r="F14" s="208" t="n">
        <v>24511</v>
      </c>
      <c r="G14" s="209" t="n">
        <f aca="false">F14/E14</f>
        <v>0.874892918332382</v>
      </c>
      <c r="H14" s="211" t="n">
        <f aca="false">(B14/E14-1)</f>
        <v>0.0164905768132495</v>
      </c>
      <c r="I14" s="211" t="n">
        <f aca="false">(C14/F14)-1</f>
        <v>0.0629513279751948</v>
      </c>
      <c r="J14" s="212" t="n">
        <f aca="false">(D14-G14)*100</f>
        <v>3.99887447057532</v>
      </c>
      <c r="K14" s="213" t="n">
        <v>28478</v>
      </c>
      <c r="L14" s="208" t="n">
        <v>26054</v>
      </c>
      <c r="M14" s="214" t="n">
        <f aca="false">L14/K14</f>
        <v>0.914881663038135</v>
      </c>
      <c r="N14" s="210" t="n">
        <v>28016</v>
      </c>
      <c r="O14" s="208" t="n">
        <v>24511</v>
      </c>
      <c r="P14" s="209" t="n">
        <f aca="false">O14/N14</f>
        <v>0.874892918332382</v>
      </c>
      <c r="Q14" s="211" t="n">
        <f aca="false">(K14/N14-1)</f>
        <v>0.0164905768132495</v>
      </c>
      <c r="R14" s="211" t="n">
        <f aca="false">(L14/O14)-1</f>
        <v>0.0629513279751948</v>
      </c>
      <c r="S14" s="212" t="n">
        <f aca="false">(M14-P14)*100</f>
        <v>3.99887447057532</v>
      </c>
    </row>
    <row r="15" s="205" customFormat="true" ht="21.9" hidden="false" customHeight="true" outlineLevel="0" collapsed="false">
      <c r="A15" s="206" t="s">
        <v>125</v>
      </c>
      <c r="B15" s="207" t="n">
        <v>27090</v>
      </c>
      <c r="C15" s="208" t="n">
        <v>22863</v>
      </c>
      <c r="D15" s="209" t="n">
        <f aca="false">C15/B15</f>
        <v>0.843964562569214</v>
      </c>
      <c r="E15" s="210" t="n">
        <v>34864</v>
      </c>
      <c r="F15" s="208" t="n">
        <v>30782</v>
      </c>
      <c r="G15" s="209" t="n">
        <f aca="false">F15/E15</f>
        <v>0.882916475447453</v>
      </c>
      <c r="H15" s="211" t="n">
        <f aca="false">(B15/E15-1)</f>
        <v>-0.222980725103258</v>
      </c>
      <c r="I15" s="211" t="n">
        <f aca="false">(C15/F15)-1</f>
        <v>-0.25726073679423</v>
      </c>
      <c r="J15" s="212" t="n">
        <f aca="false">(D15-G15)*100</f>
        <v>-3.89519128782393</v>
      </c>
      <c r="K15" s="213" t="n">
        <v>27090</v>
      </c>
      <c r="L15" s="208" t="n">
        <v>22863</v>
      </c>
      <c r="M15" s="214" t="n">
        <f aca="false">L15/K15</f>
        <v>0.843964562569214</v>
      </c>
      <c r="N15" s="210" t="n">
        <v>34864</v>
      </c>
      <c r="O15" s="208" t="n">
        <v>30782</v>
      </c>
      <c r="P15" s="209" t="n">
        <f aca="false">O15/N15</f>
        <v>0.882916475447453</v>
      </c>
      <c r="Q15" s="201" t="n">
        <f aca="false">(K15/N15-1)</f>
        <v>-0.222980725103258</v>
      </c>
      <c r="R15" s="201" t="n">
        <f aca="false">(L15/O15)-1</f>
        <v>-0.25726073679423</v>
      </c>
      <c r="S15" s="202" t="n">
        <f aca="false">(M15-P15)*100</f>
        <v>-3.89519128782393</v>
      </c>
    </row>
    <row r="16" s="205" customFormat="true" ht="21.9" hidden="false" customHeight="true" outlineLevel="0" collapsed="false">
      <c r="A16" s="206" t="s">
        <v>126</v>
      </c>
      <c r="B16" s="207" t="n">
        <v>25702</v>
      </c>
      <c r="C16" s="208" t="n">
        <v>22445</v>
      </c>
      <c r="D16" s="209" t="n">
        <f aca="false">C16/B16</f>
        <v>0.873278344097736</v>
      </c>
      <c r="E16" s="210"/>
      <c r="F16" s="208"/>
      <c r="G16" s="209"/>
      <c r="H16" s="211"/>
      <c r="I16" s="211"/>
      <c r="J16" s="212"/>
      <c r="K16" s="213" t="n">
        <v>25702</v>
      </c>
      <c r="L16" s="208" t="n">
        <v>22445</v>
      </c>
      <c r="M16" s="214" t="n">
        <f aca="false">L16/K16</f>
        <v>0.873278344097736</v>
      </c>
      <c r="N16" s="210"/>
      <c r="O16" s="208"/>
      <c r="P16" s="209"/>
      <c r="Q16" s="211"/>
      <c r="R16" s="211"/>
      <c r="S16" s="212"/>
    </row>
    <row r="17" s="205" customFormat="true" ht="21.9" hidden="false" customHeight="true" outlineLevel="0" collapsed="false">
      <c r="A17" s="206" t="s">
        <v>127</v>
      </c>
      <c r="B17" s="207" t="n">
        <v>25668</v>
      </c>
      <c r="C17" s="208" t="n">
        <v>22528</v>
      </c>
      <c r="D17" s="209" t="n">
        <f aca="false">C17/B17</f>
        <v>0.877668692535453</v>
      </c>
      <c r="E17" s="210" t="n">
        <v>25616</v>
      </c>
      <c r="F17" s="208" t="n">
        <v>19611</v>
      </c>
      <c r="G17" s="209" t="n">
        <f aca="false">F17/E17</f>
        <v>0.765576202373517</v>
      </c>
      <c r="H17" s="211" t="n">
        <f aca="false">(B17/E17-1)</f>
        <v>0.0020299812617115</v>
      </c>
      <c r="I17" s="211" t="n">
        <f aca="false">(C17/F17)-1</f>
        <v>0.148743052368569</v>
      </c>
      <c r="J17" s="212" t="n">
        <f aca="false">(D17-G17)*100</f>
        <v>11.2092490161936</v>
      </c>
      <c r="K17" s="213" t="n">
        <v>25668</v>
      </c>
      <c r="L17" s="208" t="n">
        <v>22528</v>
      </c>
      <c r="M17" s="214" t="n">
        <f aca="false">L17/K17</f>
        <v>0.877668692535453</v>
      </c>
      <c r="N17" s="210" t="n">
        <v>25616</v>
      </c>
      <c r="O17" s="208" t="n">
        <v>19611</v>
      </c>
      <c r="P17" s="209" t="n">
        <f aca="false">O17/N17</f>
        <v>0.765576202373517</v>
      </c>
      <c r="Q17" s="211" t="n">
        <f aca="false">(K17/N17-1)</f>
        <v>0.0020299812617115</v>
      </c>
      <c r="R17" s="211" t="n">
        <f aca="false">(L17/O17)-1</f>
        <v>0.148743052368569</v>
      </c>
      <c r="S17" s="212" t="n">
        <f aca="false">(M17-P17)*100</f>
        <v>11.2092490161936</v>
      </c>
    </row>
    <row r="18" s="205" customFormat="true" ht="21.9" hidden="false" customHeight="true" outlineLevel="0" collapsed="false">
      <c r="A18" s="206" t="s">
        <v>128</v>
      </c>
      <c r="B18" s="207" t="n">
        <v>22500</v>
      </c>
      <c r="C18" s="208" t="n">
        <v>20497</v>
      </c>
      <c r="D18" s="209" t="n">
        <f aca="false">C18/B18</f>
        <v>0.910977777777778</v>
      </c>
      <c r="E18" s="210" t="n">
        <v>9300</v>
      </c>
      <c r="F18" s="208" t="n">
        <v>8536</v>
      </c>
      <c r="G18" s="209" t="n">
        <f aca="false">F18/E18</f>
        <v>0.917849462365591</v>
      </c>
      <c r="H18" s="211" t="n">
        <f aca="false">(B18/E18-1)</f>
        <v>1.41935483870968</v>
      </c>
      <c r="I18" s="211" t="n">
        <f aca="false">(C18/F18)-1</f>
        <v>1.40124179943768</v>
      </c>
      <c r="J18" s="212" t="n">
        <f aca="false">(D18-G18)*100</f>
        <v>-0.687168458781362</v>
      </c>
      <c r="K18" s="213" t="n">
        <v>22500</v>
      </c>
      <c r="L18" s="208" t="n">
        <v>20497</v>
      </c>
      <c r="M18" s="214" t="n">
        <f aca="false">L18/K18</f>
        <v>0.910977777777778</v>
      </c>
      <c r="N18" s="210" t="n">
        <v>9300</v>
      </c>
      <c r="O18" s="208" t="n">
        <v>8536</v>
      </c>
      <c r="P18" s="209" t="n">
        <f aca="false">O18/N18</f>
        <v>0.917849462365591</v>
      </c>
      <c r="Q18" s="211" t="n">
        <f aca="false">(K18/N18-1)</f>
        <v>1.41935483870968</v>
      </c>
      <c r="R18" s="211" t="n">
        <f aca="false">(L18/O18)-1</f>
        <v>1.40124179943768</v>
      </c>
      <c r="S18" s="212" t="n">
        <f aca="false">(M18-P18)*100</f>
        <v>-0.687168458781362</v>
      </c>
    </row>
    <row r="19" s="205" customFormat="true" ht="21.9" hidden="false" customHeight="true" outlineLevel="0" collapsed="false">
      <c r="A19" s="206" t="s">
        <v>129</v>
      </c>
      <c r="B19" s="207" t="n">
        <v>22290</v>
      </c>
      <c r="C19" s="208" t="n">
        <v>16845</v>
      </c>
      <c r="D19" s="209" t="n">
        <f aca="false">C19/B19</f>
        <v>0.755720053835801</v>
      </c>
      <c r="E19" s="210" t="n">
        <v>21216</v>
      </c>
      <c r="F19" s="208" t="n">
        <v>15148</v>
      </c>
      <c r="G19" s="209" t="n">
        <f aca="false">F19/E19</f>
        <v>0.713989441930618</v>
      </c>
      <c r="H19" s="211" t="n">
        <f aca="false">(B19/E19-1)</f>
        <v>0.0506221719457014</v>
      </c>
      <c r="I19" s="211" t="n">
        <f aca="false">(C19/F19)-1</f>
        <v>0.112027990493795</v>
      </c>
      <c r="J19" s="212" t="n">
        <f aca="false">(D19-G19)*100</f>
        <v>4.17306119051824</v>
      </c>
      <c r="K19" s="213" t="n">
        <v>22290</v>
      </c>
      <c r="L19" s="208" t="n">
        <v>16845</v>
      </c>
      <c r="M19" s="214" t="n">
        <f aca="false">L19/K19</f>
        <v>0.755720053835801</v>
      </c>
      <c r="N19" s="210" t="n">
        <v>21216</v>
      </c>
      <c r="O19" s="208" t="n">
        <v>15148</v>
      </c>
      <c r="P19" s="209" t="n">
        <f aca="false">O19/N19</f>
        <v>0.713989441930618</v>
      </c>
      <c r="Q19" s="211" t="n">
        <f aca="false">(K19/N19-1)</f>
        <v>0.0506221719457014</v>
      </c>
      <c r="R19" s="211" t="n">
        <f aca="false">(L19/O19)-1</f>
        <v>0.112027990493795</v>
      </c>
      <c r="S19" s="212" t="n">
        <f aca="false">(M19-P19)*100</f>
        <v>4.17306119051824</v>
      </c>
    </row>
    <row r="20" s="205" customFormat="true" ht="21.9" hidden="false" customHeight="true" outlineLevel="0" collapsed="false">
      <c r="A20" s="206" t="s">
        <v>130</v>
      </c>
      <c r="B20" s="207" t="n">
        <v>20008</v>
      </c>
      <c r="C20" s="208" t="n">
        <v>13611</v>
      </c>
      <c r="D20" s="209" t="n">
        <f aca="false">C20/B20</f>
        <v>0.680277888844462</v>
      </c>
      <c r="E20" s="210" t="n">
        <v>15820</v>
      </c>
      <c r="F20" s="208" t="n">
        <v>11395</v>
      </c>
      <c r="G20" s="209" t="n">
        <f aca="false">F20/E20</f>
        <v>0.720290771175727</v>
      </c>
      <c r="H20" s="211" t="n">
        <f aca="false">(B20/E20-1)</f>
        <v>0.264728192161821</v>
      </c>
      <c r="I20" s="211" t="n">
        <f aca="false">(C20/F20)-1</f>
        <v>0.194471259324265</v>
      </c>
      <c r="J20" s="212" t="n">
        <f aca="false">(D20-G20)*100</f>
        <v>-4.00128823312648</v>
      </c>
      <c r="K20" s="213" t="n">
        <v>20008</v>
      </c>
      <c r="L20" s="208" t="n">
        <v>13611</v>
      </c>
      <c r="M20" s="214" t="n">
        <f aca="false">L20/K20</f>
        <v>0.680277888844462</v>
      </c>
      <c r="N20" s="210" t="n">
        <v>15820</v>
      </c>
      <c r="O20" s="208" t="n">
        <v>11395</v>
      </c>
      <c r="P20" s="209" t="n">
        <f aca="false">O20/N20</f>
        <v>0.720290771175727</v>
      </c>
      <c r="Q20" s="211" t="n">
        <f aca="false">(K20/N20-1)</f>
        <v>0.264728192161821</v>
      </c>
      <c r="R20" s="211" t="n">
        <f aca="false">(L20/O20)-1</f>
        <v>0.194471259324265</v>
      </c>
      <c r="S20" s="212" t="n">
        <f aca="false">(M20-P20)*100</f>
        <v>-4.00128823312648</v>
      </c>
    </row>
    <row r="21" s="205" customFormat="true" ht="21.9" hidden="false" customHeight="true" outlineLevel="0" collapsed="false">
      <c r="A21" s="206" t="s">
        <v>112</v>
      </c>
      <c r="B21" s="207" t="n">
        <v>18352</v>
      </c>
      <c r="C21" s="208" t="n">
        <v>14274</v>
      </c>
      <c r="D21" s="209" t="n">
        <f aca="false">C21/B21</f>
        <v>0.777789886660854</v>
      </c>
      <c r="E21" s="210" t="n">
        <v>9220</v>
      </c>
      <c r="F21" s="208" t="n">
        <v>7440</v>
      </c>
      <c r="G21" s="209" t="n">
        <f aca="false">F21/E21</f>
        <v>0.806941431670282</v>
      </c>
      <c r="H21" s="211" t="n">
        <f aca="false">(B21/E21-1)</f>
        <v>0.990455531453362</v>
      </c>
      <c r="I21" s="211" t="n">
        <f aca="false">(C21/F21)-1</f>
        <v>0.918548387096774</v>
      </c>
      <c r="J21" s="212" t="n">
        <f aca="false">(D21-G21)*100</f>
        <v>-2.91515450094276</v>
      </c>
      <c r="K21" s="213" t="n">
        <v>18352</v>
      </c>
      <c r="L21" s="208" t="n">
        <v>14274</v>
      </c>
      <c r="M21" s="214" t="n">
        <f aca="false">L21/K21</f>
        <v>0.777789886660854</v>
      </c>
      <c r="N21" s="210" t="n">
        <v>9220</v>
      </c>
      <c r="O21" s="208" t="n">
        <v>7440</v>
      </c>
      <c r="P21" s="209" t="n">
        <f aca="false">O21/N21</f>
        <v>0.806941431670282</v>
      </c>
      <c r="Q21" s="211" t="n">
        <f aca="false">(K21/N21-1)</f>
        <v>0.990455531453362</v>
      </c>
      <c r="R21" s="211" t="n">
        <f aca="false">(L21/O21)-1</f>
        <v>0.918548387096774</v>
      </c>
      <c r="S21" s="212" t="n">
        <f aca="false">(M21-P21)*100</f>
        <v>-2.91515450094276</v>
      </c>
    </row>
    <row r="22" s="205" customFormat="true" ht="21.9" hidden="false" customHeight="true" outlineLevel="0" collapsed="false">
      <c r="A22" s="206" t="s">
        <v>131</v>
      </c>
      <c r="B22" s="207" t="n">
        <v>17050</v>
      </c>
      <c r="C22" s="208" t="n">
        <v>14084</v>
      </c>
      <c r="D22" s="209" t="n">
        <f aca="false">C22/B22</f>
        <v>0.826041055718475</v>
      </c>
      <c r="E22" s="210" t="n">
        <v>17050</v>
      </c>
      <c r="F22" s="208" t="n">
        <v>15666</v>
      </c>
      <c r="G22" s="209" t="n">
        <f aca="false">F22/E22</f>
        <v>0.918826979472141</v>
      </c>
      <c r="H22" s="211" t="n">
        <f aca="false">(B22/E22-1)</f>
        <v>0</v>
      </c>
      <c r="I22" s="211" t="n">
        <f aca="false">(C22/F22)-1</f>
        <v>-0.100983020554066</v>
      </c>
      <c r="J22" s="212" t="n">
        <f aca="false">(D22-G22)*100</f>
        <v>-9.27859237536657</v>
      </c>
      <c r="K22" s="213" t="n">
        <v>17050</v>
      </c>
      <c r="L22" s="208" t="n">
        <v>14084</v>
      </c>
      <c r="M22" s="214" t="n">
        <f aca="false">L22/K22</f>
        <v>0.826041055718475</v>
      </c>
      <c r="N22" s="210" t="n">
        <v>17050</v>
      </c>
      <c r="O22" s="208" t="n">
        <v>15666</v>
      </c>
      <c r="P22" s="209" t="n">
        <f aca="false">O22/N22</f>
        <v>0.918826979472141</v>
      </c>
      <c r="Q22" s="211" t="n">
        <f aca="false">(K22/N22-1)</f>
        <v>0</v>
      </c>
      <c r="R22" s="211" t="n">
        <f aca="false">(L22/O22)-1</f>
        <v>-0.100983020554066</v>
      </c>
      <c r="S22" s="212" t="n">
        <f aca="false">(M22-P22)*100</f>
        <v>-9.27859237536657</v>
      </c>
    </row>
    <row r="23" s="205" customFormat="true" ht="21.9" hidden="false" customHeight="true" outlineLevel="0" collapsed="false">
      <c r="A23" s="206" t="s">
        <v>132</v>
      </c>
      <c r="B23" s="207" t="n">
        <v>16704</v>
      </c>
      <c r="C23" s="208" t="n">
        <v>11484</v>
      </c>
      <c r="D23" s="209" t="n">
        <f aca="false">C23/B23</f>
        <v>0.6875</v>
      </c>
      <c r="E23" s="210" t="n">
        <v>3600</v>
      </c>
      <c r="F23" s="208" t="n">
        <v>1849</v>
      </c>
      <c r="G23" s="209" t="n">
        <f aca="false">F23/E23</f>
        <v>0.513611111111111</v>
      </c>
      <c r="H23" s="211" t="n">
        <f aca="false">(B23/E23-1)</f>
        <v>3.64</v>
      </c>
      <c r="I23" s="211" t="n">
        <f aca="false">(C23/F23)-1</f>
        <v>5.21092482422931</v>
      </c>
      <c r="J23" s="212" t="n">
        <f aca="false">(D23-G23)*100</f>
        <v>17.3888888888889</v>
      </c>
      <c r="K23" s="213" t="n">
        <v>16704</v>
      </c>
      <c r="L23" s="208" t="n">
        <v>11484</v>
      </c>
      <c r="M23" s="214" t="n">
        <f aca="false">L23/K23</f>
        <v>0.6875</v>
      </c>
      <c r="N23" s="210" t="n">
        <v>3600</v>
      </c>
      <c r="O23" s="208" t="n">
        <v>1849</v>
      </c>
      <c r="P23" s="209" t="n">
        <f aca="false">O23/N23</f>
        <v>0.513611111111111</v>
      </c>
      <c r="Q23" s="211" t="n">
        <f aca="false">(K23/N23-1)</f>
        <v>3.64</v>
      </c>
      <c r="R23" s="211" t="n">
        <f aca="false">(L23/O23)-1</f>
        <v>5.21092482422931</v>
      </c>
      <c r="S23" s="212" t="n">
        <f aca="false">(M23-P23)*100</f>
        <v>17.3888888888889</v>
      </c>
    </row>
    <row r="24" s="205" customFormat="true" ht="21.9" hidden="false" customHeight="true" outlineLevel="0" collapsed="false">
      <c r="A24" s="206" t="s">
        <v>133</v>
      </c>
      <c r="B24" s="207" t="n">
        <v>15376</v>
      </c>
      <c r="C24" s="208" t="n">
        <v>12988</v>
      </c>
      <c r="D24" s="209" t="n">
        <f aca="false">C24/B24</f>
        <v>0.844693028095734</v>
      </c>
      <c r="E24" s="210" t="n">
        <v>15856</v>
      </c>
      <c r="F24" s="208" t="n">
        <v>12895</v>
      </c>
      <c r="G24" s="209" t="n">
        <f aca="false">F24/E24</f>
        <v>0.813256811301716</v>
      </c>
      <c r="H24" s="211" t="n">
        <f aca="false">(B24/E24-1)</f>
        <v>-0.0302724520686175</v>
      </c>
      <c r="I24" s="211" t="n">
        <f aca="false">(C24/F24)-1</f>
        <v>0.00721209771229159</v>
      </c>
      <c r="J24" s="212" t="n">
        <f aca="false">(D24-G24)*100</f>
        <v>3.14362167940182</v>
      </c>
      <c r="K24" s="213" t="n">
        <v>15376</v>
      </c>
      <c r="L24" s="208" t="n">
        <v>12988</v>
      </c>
      <c r="M24" s="214" t="n">
        <f aca="false">L24/K24</f>
        <v>0.844693028095734</v>
      </c>
      <c r="N24" s="210" t="n">
        <v>15856</v>
      </c>
      <c r="O24" s="208" t="n">
        <v>12895</v>
      </c>
      <c r="P24" s="209" t="n">
        <f aca="false">O24/N24</f>
        <v>0.813256811301716</v>
      </c>
      <c r="Q24" s="211" t="n">
        <f aca="false">(K24/N24-1)</f>
        <v>-0.0302724520686175</v>
      </c>
      <c r="R24" s="211" t="n">
        <f aca="false">(L24/O24)-1</f>
        <v>0.00721209771229159</v>
      </c>
      <c r="S24" s="212" t="n">
        <f aca="false">(M24-P24)*100</f>
        <v>3.14362167940182</v>
      </c>
    </row>
    <row r="25" s="205" customFormat="true" ht="21.9" hidden="false" customHeight="true" outlineLevel="0" collapsed="false">
      <c r="A25" s="206" t="s">
        <v>134</v>
      </c>
      <c r="B25" s="207" t="n">
        <v>15238</v>
      </c>
      <c r="C25" s="208" t="n">
        <v>5540</v>
      </c>
      <c r="D25" s="209" t="n">
        <f aca="false">C25/B25</f>
        <v>0.363564772279827</v>
      </c>
      <c r="E25" s="210" t="n">
        <v>3858</v>
      </c>
      <c r="F25" s="208" t="n">
        <v>2502</v>
      </c>
      <c r="G25" s="209" t="n">
        <f aca="false">F25/E25</f>
        <v>0.648522550544324</v>
      </c>
      <c r="H25" s="211" t="n">
        <f aca="false">(B25/E25-1)</f>
        <v>2.94971487817522</v>
      </c>
      <c r="I25" s="211" t="n">
        <f aca="false">(C25/F25)-1</f>
        <v>1.21422861710631</v>
      </c>
      <c r="J25" s="212" t="n">
        <f aca="false">(D25-G25)*100</f>
        <v>-28.4957778264497</v>
      </c>
      <c r="K25" s="213" t="n">
        <v>15238</v>
      </c>
      <c r="L25" s="208" t="n">
        <v>5540</v>
      </c>
      <c r="M25" s="214" t="n">
        <f aca="false">L25/K25</f>
        <v>0.363564772279827</v>
      </c>
      <c r="N25" s="210" t="n">
        <v>3858</v>
      </c>
      <c r="O25" s="208" t="n">
        <v>2502</v>
      </c>
      <c r="P25" s="209" t="n">
        <f aca="false">O25/N25</f>
        <v>0.648522550544324</v>
      </c>
      <c r="Q25" s="211" t="n">
        <f aca="false">(K25/N25-1)</f>
        <v>2.94971487817522</v>
      </c>
      <c r="R25" s="211" t="n">
        <f aca="false">(L25/O25)-1</f>
        <v>1.21422861710631</v>
      </c>
      <c r="S25" s="212" t="n">
        <f aca="false">(M25-P25)*100</f>
        <v>-28.4957778264497</v>
      </c>
    </row>
    <row r="26" s="205" customFormat="true" ht="21.9" hidden="false" customHeight="true" outlineLevel="0" collapsed="false">
      <c r="A26" s="206" t="s">
        <v>135</v>
      </c>
      <c r="B26" s="207" t="n">
        <v>14996</v>
      </c>
      <c r="C26" s="208" t="n">
        <v>13286</v>
      </c>
      <c r="D26" s="209" t="n">
        <f aca="false">C26/B26</f>
        <v>0.885969591891171</v>
      </c>
      <c r="E26" s="210" t="n">
        <v>12852</v>
      </c>
      <c r="F26" s="208" t="n">
        <v>11395</v>
      </c>
      <c r="G26" s="209" t="n">
        <f aca="false">F26/E26</f>
        <v>0.886632430750078</v>
      </c>
      <c r="H26" s="211" t="n">
        <f aca="false">(B26/E26-1)</f>
        <v>0.166822284469343</v>
      </c>
      <c r="I26" s="211" t="n">
        <f aca="false">(C26/F26)-1</f>
        <v>0.165949978060553</v>
      </c>
      <c r="J26" s="212" t="n">
        <f aca="false">(D26-G26)*100</f>
        <v>-0.0662838858906834</v>
      </c>
      <c r="K26" s="213" t="n">
        <v>14996</v>
      </c>
      <c r="L26" s="208" t="n">
        <v>13286</v>
      </c>
      <c r="M26" s="214" t="n">
        <f aca="false">L26/K26</f>
        <v>0.885969591891171</v>
      </c>
      <c r="N26" s="210" t="n">
        <v>12852</v>
      </c>
      <c r="O26" s="208" t="n">
        <v>11395</v>
      </c>
      <c r="P26" s="209" t="n">
        <f aca="false">O26/N26</f>
        <v>0.886632430750078</v>
      </c>
      <c r="Q26" s="211" t="n">
        <f aca="false">(K26/N26-1)</f>
        <v>0.166822284469343</v>
      </c>
      <c r="R26" s="211" t="n">
        <f aca="false">(L26/O26)-1</f>
        <v>0.165949978060553</v>
      </c>
      <c r="S26" s="212" t="n">
        <f aca="false">(M26-P26)*100</f>
        <v>-0.0662838858906834</v>
      </c>
    </row>
    <row r="27" s="205" customFormat="true" ht="21.9" hidden="false" customHeight="true" outlineLevel="0" collapsed="false">
      <c r="A27" s="206" t="s">
        <v>136</v>
      </c>
      <c r="B27" s="207" t="n">
        <v>13702</v>
      </c>
      <c r="C27" s="208" t="n">
        <v>12869</v>
      </c>
      <c r="D27" s="209" t="n">
        <f aca="false">C27/B27</f>
        <v>0.939205955334988</v>
      </c>
      <c r="E27" s="210" t="n">
        <v>15470</v>
      </c>
      <c r="F27" s="208" t="n">
        <v>12020</v>
      </c>
      <c r="G27" s="209" t="n">
        <f aca="false">F27/E27</f>
        <v>0.776987718164189</v>
      </c>
      <c r="H27" s="211" t="n">
        <f aca="false">(B27/E27-1)</f>
        <v>-0.114285714285714</v>
      </c>
      <c r="I27" s="211" t="n">
        <f aca="false">(C27/F27)-1</f>
        <v>0.0706322795341099</v>
      </c>
      <c r="J27" s="212" t="n">
        <f aca="false">(D27-G27)*100</f>
        <v>16.2218237170799</v>
      </c>
      <c r="K27" s="213" t="n">
        <v>13702</v>
      </c>
      <c r="L27" s="208" t="n">
        <v>12869</v>
      </c>
      <c r="M27" s="214" t="n">
        <f aca="false">L27/K27</f>
        <v>0.939205955334988</v>
      </c>
      <c r="N27" s="210" t="n">
        <v>15470</v>
      </c>
      <c r="O27" s="208" t="n">
        <v>12020</v>
      </c>
      <c r="P27" s="209" t="n">
        <f aca="false">O27/N27</f>
        <v>0.776987718164189</v>
      </c>
      <c r="Q27" s="211" t="n">
        <f aca="false">(K27/N27-1)</f>
        <v>-0.114285714285714</v>
      </c>
      <c r="R27" s="211" t="n">
        <f aca="false">(L27/O27)-1</f>
        <v>0.0706322795341099</v>
      </c>
      <c r="S27" s="212" t="n">
        <f aca="false">(M27-P27)*100</f>
        <v>16.2218237170799</v>
      </c>
    </row>
    <row r="28" s="205" customFormat="true" ht="21.9" hidden="false" customHeight="true" outlineLevel="0" collapsed="false">
      <c r="A28" s="206" t="s">
        <v>137</v>
      </c>
      <c r="B28" s="207" t="n">
        <v>10344</v>
      </c>
      <c r="C28" s="208" t="n">
        <v>9298</v>
      </c>
      <c r="D28" s="209" t="n">
        <f aca="false">C28/B28</f>
        <v>0.898878576952823</v>
      </c>
      <c r="E28" s="210" t="n">
        <v>8680</v>
      </c>
      <c r="F28" s="208" t="n">
        <v>7591</v>
      </c>
      <c r="G28" s="209" t="n">
        <f aca="false">F28/E28</f>
        <v>0.874539170506912</v>
      </c>
      <c r="H28" s="211" t="n">
        <f aca="false">(B28/E28-1)</f>
        <v>0.191705069124424</v>
      </c>
      <c r="I28" s="211" t="n">
        <f aca="false">(C28/F28)-1</f>
        <v>0.22487155842445</v>
      </c>
      <c r="J28" s="212" t="n">
        <f aca="false">(D28-G28)*100</f>
        <v>2.43394064459105</v>
      </c>
      <c r="K28" s="213" t="n">
        <v>10344</v>
      </c>
      <c r="L28" s="208" t="n">
        <v>9298</v>
      </c>
      <c r="M28" s="214" t="n">
        <f aca="false">L28/K28</f>
        <v>0.898878576952823</v>
      </c>
      <c r="N28" s="210" t="n">
        <v>8680</v>
      </c>
      <c r="O28" s="208" t="n">
        <v>7591</v>
      </c>
      <c r="P28" s="209" t="n">
        <f aca="false">O28/N28</f>
        <v>0.874539170506912</v>
      </c>
      <c r="Q28" s="211" t="n">
        <f aca="false">(K28/N28-1)</f>
        <v>0.191705069124424</v>
      </c>
      <c r="R28" s="211" t="n">
        <f aca="false">(L28/O28)-1</f>
        <v>0.22487155842445</v>
      </c>
      <c r="S28" s="212" t="n">
        <f aca="false">(M28-P28)*100</f>
        <v>2.43394064459105</v>
      </c>
    </row>
    <row r="29" s="205" customFormat="true" ht="21.9" hidden="false" customHeight="true" outlineLevel="0" collapsed="false">
      <c r="A29" s="206" t="s">
        <v>138</v>
      </c>
      <c r="B29" s="207" t="n">
        <v>9520</v>
      </c>
      <c r="C29" s="208" t="n">
        <v>8017</v>
      </c>
      <c r="D29" s="209" t="n">
        <f aca="false">C29/B29</f>
        <v>0.842121848739496</v>
      </c>
      <c r="E29" s="210" t="n">
        <v>7280</v>
      </c>
      <c r="F29" s="208" t="n">
        <v>5968</v>
      </c>
      <c r="G29" s="209" t="n">
        <f aca="false">F29/E29</f>
        <v>0.81978021978022</v>
      </c>
      <c r="H29" s="211" t="n">
        <f aca="false">(B29/E29-1)</f>
        <v>0.307692307692308</v>
      </c>
      <c r="I29" s="211" t="n">
        <f aca="false">(C29/F29)-1</f>
        <v>0.34333109919571</v>
      </c>
      <c r="J29" s="212" t="n">
        <f aca="false">(D29-G29)*100</f>
        <v>2.23416289592761</v>
      </c>
      <c r="K29" s="213" t="n">
        <v>9520</v>
      </c>
      <c r="L29" s="208" t="n">
        <v>8017</v>
      </c>
      <c r="M29" s="214" t="n">
        <f aca="false">L29/K29</f>
        <v>0.842121848739496</v>
      </c>
      <c r="N29" s="210" t="n">
        <v>7280</v>
      </c>
      <c r="O29" s="208" t="n">
        <v>5968</v>
      </c>
      <c r="P29" s="209" t="n">
        <f aca="false">O29/N29</f>
        <v>0.81978021978022</v>
      </c>
      <c r="Q29" s="211" t="n">
        <f aca="false">(K29/N29-1)</f>
        <v>0.307692307692308</v>
      </c>
      <c r="R29" s="211" t="n">
        <f aca="false">(L29/O29)-1</f>
        <v>0.34333109919571</v>
      </c>
      <c r="S29" s="212" t="n">
        <f aca="false">(M29-P29)*100</f>
        <v>2.23416289592761</v>
      </c>
    </row>
    <row r="30" s="205" customFormat="true" ht="21.9" hidden="false" customHeight="true" outlineLevel="0" collapsed="false">
      <c r="A30" s="206" t="s">
        <v>139</v>
      </c>
      <c r="B30" s="207" t="n">
        <v>8360</v>
      </c>
      <c r="C30" s="208" t="n">
        <v>6701</v>
      </c>
      <c r="D30" s="209" t="n">
        <f aca="false">C30/B30</f>
        <v>0.801555023923445</v>
      </c>
      <c r="E30" s="210" t="n">
        <v>9240</v>
      </c>
      <c r="F30" s="208" t="n">
        <v>7586</v>
      </c>
      <c r="G30" s="209"/>
      <c r="H30" s="211"/>
      <c r="I30" s="211"/>
      <c r="J30" s="212"/>
      <c r="K30" s="213" t="n">
        <v>8360</v>
      </c>
      <c r="L30" s="208" t="n">
        <v>6701</v>
      </c>
      <c r="M30" s="214" t="n">
        <f aca="false">L30/K30</f>
        <v>0.801555023923445</v>
      </c>
      <c r="N30" s="210" t="n">
        <v>9240</v>
      </c>
      <c r="O30" s="208" t="n">
        <v>7586</v>
      </c>
      <c r="P30" s="209"/>
      <c r="Q30" s="211"/>
      <c r="R30" s="211"/>
      <c r="S30" s="212"/>
    </row>
    <row r="31" s="205" customFormat="true" ht="21.9" hidden="false" customHeight="true" outlineLevel="0" collapsed="false">
      <c r="A31" s="206" t="s">
        <v>140</v>
      </c>
      <c r="B31" s="207" t="n">
        <v>5727</v>
      </c>
      <c r="C31" s="208" t="n">
        <v>1592</v>
      </c>
      <c r="D31" s="209" t="n">
        <f aca="false">C31/B31</f>
        <v>0.27798149118212</v>
      </c>
      <c r="E31" s="210" t="n">
        <v>900</v>
      </c>
      <c r="F31" s="208" t="n">
        <v>749</v>
      </c>
      <c r="G31" s="209" t="n">
        <f aca="false">F31/E31</f>
        <v>0.832222222222222</v>
      </c>
      <c r="H31" s="211" t="n">
        <f aca="false">(B31/E31-1)</f>
        <v>5.36333333333333</v>
      </c>
      <c r="I31" s="211" t="n">
        <f aca="false">(C31/F31)-1</f>
        <v>1.12550066755674</v>
      </c>
      <c r="J31" s="212" t="n">
        <f aca="false">(D31-G31)*100</f>
        <v>-55.4240731040102</v>
      </c>
      <c r="K31" s="213" t="n">
        <v>5727</v>
      </c>
      <c r="L31" s="208" t="n">
        <v>1592</v>
      </c>
      <c r="M31" s="214" t="n">
        <f aca="false">L31/K31</f>
        <v>0.27798149118212</v>
      </c>
      <c r="N31" s="210" t="n">
        <v>900</v>
      </c>
      <c r="O31" s="208" t="n">
        <v>749</v>
      </c>
      <c r="P31" s="209" t="n">
        <f aca="false">O31/N31</f>
        <v>0.832222222222222</v>
      </c>
      <c r="Q31" s="211" t="n">
        <f aca="false">(K31/N31-1)</f>
        <v>5.36333333333333</v>
      </c>
      <c r="R31" s="211" t="n">
        <f aca="false">(L31/O31)-1</f>
        <v>1.12550066755674</v>
      </c>
      <c r="S31" s="212" t="n">
        <f aca="false">(M31-P31)*100</f>
        <v>-55.4240731040102</v>
      </c>
    </row>
    <row r="32" s="205" customFormat="true" ht="21.9" hidden="false" customHeight="true" outlineLevel="0" collapsed="false">
      <c r="A32" s="206" t="s">
        <v>141</v>
      </c>
      <c r="B32" s="207" t="n">
        <v>3744</v>
      </c>
      <c r="C32" s="208" t="n">
        <v>2991</v>
      </c>
      <c r="D32" s="209" t="n">
        <f aca="false">C32/B32</f>
        <v>0.798878205128205</v>
      </c>
      <c r="E32" s="210" t="n">
        <v>9360</v>
      </c>
      <c r="F32" s="208" t="n">
        <v>4655</v>
      </c>
      <c r="G32" s="209" t="n">
        <f aca="false">F32/E32</f>
        <v>0.49732905982906</v>
      </c>
      <c r="H32" s="211" t="n">
        <f aca="false">(B32/E32-1)</f>
        <v>-0.6</v>
      </c>
      <c r="I32" s="211" t="n">
        <f aca="false">(C32/F32)-1</f>
        <v>-0.357465091299678</v>
      </c>
      <c r="J32" s="212" t="n">
        <f aca="false">(D32-G32)*100</f>
        <v>30.1549145299145</v>
      </c>
      <c r="K32" s="213" t="n">
        <v>3744</v>
      </c>
      <c r="L32" s="208" t="n">
        <v>2991</v>
      </c>
      <c r="M32" s="214" t="n">
        <f aca="false">L32/K32</f>
        <v>0.798878205128205</v>
      </c>
      <c r="N32" s="210" t="n">
        <v>9360</v>
      </c>
      <c r="O32" s="208" t="n">
        <v>4655</v>
      </c>
      <c r="P32" s="209" t="n">
        <f aca="false">O32/N32</f>
        <v>0.49732905982906</v>
      </c>
      <c r="Q32" s="211" t="n">
        <f aca="false">(K32/N32-1)</f>
        <v>-0.6</v>
      </c>
      <c r="R32" s="211" t="n">
        <f aca="false">(L32/O32)-1</f>
        <v>-0.357465091299678</v>
      </c>
      <c r="S32" s="212" t="n">
        <f aca="false">(M32-P32)*100</f>
        <v>30.1549145299145</v>
      </c>
    </row>
    <row r="33" s="205" customFormat="true" ht="21.9" hidden="false" customHeight="true" outlineLevel="0" collapsed="false">
      <c r="A33" s="206" t="s">
        <v>142</v>
      </c>
      <c r="B33" s="207" t="n">
        <v>2432</v>
      </c>
      <c r="C33" s="208" t="n">
        <v>1487</v>
      </c>
      <c r="D33" s="209" t="n">
        <f aca="false">C33/B33</f>
        <v>0.611430921052632</v>
      </c>
      <c r="E33" s="210" t="n">
        <v>2736</v>
      </c>
      <c r="F33" s="208" t="n">
        <v>1544</v>
      </c>
      <c r="G33" s="209" t="n">
        <f aca="false">F33/E33</f>
        <v>0.564327485380117</v>
      </c>
      <c r="H33" s="211" t="n">
        <f aca="false">(B33/E33-1)</f>
        <v>-0.111111111111111</v>
      </c>
      <c r="I33" s="211" t="n">
        <f aca="false">(C33/F33)-1</f>
        <v>-0.0369170984455959</v>
      </c>
      <c r="J33" s="212" t="n">
        <f aca="false">(D33-G33)*100</f>
        <v>4.71034356725145</v>
      </c>
      <c r="K33" s="213" t="n">
        <v>2432</v>
      </c>
      <c r="L33" s="208" t="n">
        <v>1487</v>
      </c>
      <c r="M33" s="214" t="n">
        <f aca="false">L33/K33</f>
        <v>0.611430921052632</v>
      </c>
      <c r="N33" s="210" t="n">
        <v>2736</v>
      </c>
      <c r="O33" s="208" t="n">
        <v>1544</v>
      </c>
      <c r="P33" s="209" t="n">
        <f aca="false">O33/N33</f>
        <v>0.564327485380117</v>
      </c>
      <c r="Q33" s="211" t="n">
        <f aca="false">(K33/N33-1)</f>
        <v>-0.111111111111111</v>
      </c>
      <c r="R33" s="211" t="n">
        <f aca="false">(L33/O33)-1</f>
        <v>-0.0369170984455959</v>
      </c>
      <c r="S33" s="212" t="n">
        <f aca="false">(M33-P33)*100</f>
        <v>4.71034356725145</v>
      </c>
    </row>
    <row r="34" s="205" customFormat="true" ht="21.9" hidden="false" customHeight="true" outlineLevel="0" collapsed="false">
      <c r="A34" s="206" t="s">
        <v>143</v>
      </c>
      <c r="B34" s="207" t="n">
        <v>1852</v>
      </c>
      <c r="C34" s="208" t="n">
        <v>1459</v>
      </c>
      <c r="D34" s="209" t="n">
        <f aca="false">C34/B34</f>
        <v>0.787796976241901</v>
      </c>
      <c r="E34" s="210" t="n">
        <v>1878</v>
      </c>
      <c r="F34" s="208" t="n">
        <v>1453</v>
      </c>
      <c r="G34" s="209" t="n">
        <f aca="false">F34/E34</f>
        <v>0.773695420660277</v>
      </c>
      <c r="H34" s="211" t="n">
        <f aca="false">(B34/E34-1)</f>
        <v>-0.0138445154419595</v>
      </c>
      <c r="I34" s="211" t="n">
        <f aca="false">(C34/F34)-1</f>
        <v>0.00412938747419123</v>
      </c>
      <c r="J34" s="212" t="n">
        <f aca="false">(D34-G34)*100</f>
        <v>1.41015555816237</v>
      </c>
      <c r="K34" s="213" t="n">
        <v>1852</v>
      </c>
      <c r="L34" s="208" t="n">
        <v>1459</v>
      </c>
      <c r="M34" s="214" t="n">
        <f aca="false">L34/K34</f>
        <v>0.787796976241901</v>
      </c>
      <c r="N34" s="210" t="n">
        <v>1878</v>
      </c>
      <c r="O34" s="208" t="n">
        <v>1453</v>
      </c>
      <c r="P34" s="209" t="n">
        <f aca="false">O34/N34</f>
        <v>0.773695420660277</v>
      </c>
      <c r="Q34" s="211" t="n">
        <f aca="false">(K34/N34-1)</f>
        <v>-0.0138445154419595</v>
      </c>
      <c r="R34" s="211" t="n">
        <f aca="false">(L34/O34)-1</f>
        <v>0.00412938747419123</v>
      </c>
      <c r="S34" s="212" t="n">
        <f aca="false">(M34-P34)*100</f>
        <v>1.41015555816237</v>
      </c>
    </row>
    <row r="35" s="205" customFormat="true" ht="21.9" hidden="false" customHeight="true" outlineLevel="0" collapsed="false">
      <c r="A35" s="215" t="s">
        <v>144</v>
      </c>
      <c r="B35" s="216" t="n">
        <v>0</v>
      </c>
      <c r="C35" s="217" t="n">
        <v>0</v>
      </c>
      <c r="D35" s="218"/>
      <c r="E35" s="219" t="n">
        <v>45040</v>
      </c>
      <c r="F35" s="217" t="n">
        <v>36192</v>
      </c>
      <c r="G35" s="218" t="n">
        <f aca="false">F35/E35</f>
        <v>0.803552397868561</v>
      </c>
      <c r="H35" s="220"/>
      <c r="I35" s="220"/>
      <c r="J35" s="221"/>
      <c r="K35" s="222" t="n">
        <v>0</v>
      </c>
      <c r="L35" s="217" t="n">
        <v>0</v>
      </c>
      <c r="M35" s="223"/>
      <c r="N35" s="219" t="n">
        <v>45040</v>
      </c>
      <c r="O35" s="217" t="n">
        <v>36192</v>
      </c>
      <c r="P35" s="218" t="n">
        <f aca="false">O35/N35</f>
        <v>0.803552397868561</v>
      </c>
      <c r="Q35" s="220" t="n">
        <f aca="false">(K35/N35-1)</f>
        <v>-1</v>
      </c>
      <c r="R35" s="220" t="n">
        <f aca="false">(L35/O35)-1</f>
        <v>-1</v>
      </c>
      <c r="S35" s="221" t="n">
        <f aca="false">(M35-P35)*100</f>
        <v>-80.3552397868561</v>
      </c>
    </row>
    <row r="36" customFormat="false" ht="16.65" hidden="false" customHeight="true" outlineLevel="0" collapsed="false">
      <c r="A36" s="157" t="s">
        <v>118</v>
      </c>
    </row>
    <row r="37" customFormat="false" ht="13.6" hidden="false" customHeight="true" outlineLevel="0" collapsed="false">
      <c r="A37" s="157" t="s">
        <v>145</v>
      </c>
    </row>
    <row r="38" customFormat="false" ht="14.95" hidden="false" customHeight="false" outlineLevel="0" collapsed="false">
      <c r="A38" s="157" t="s">
        <v>93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27:J27 Q30:S30 H8:J12 Q8:S12 H14:J14 Q14:S14 H18:J19 Q16:S19">
    <cfRule type="cellIs" priority="2" operator="lessThan" aboveAverage="0" equalAverage="0" bottom="0" percent="0" rank="0" text="" dxfId="42">
      <formula>0</formula>
    </cfRule>
    <cfRule type="cellIs" priority="3" operator="greaterThanOrEqual" aboveAverage="0" equalAverage="0" bottom="0" percent="0" rank="0" text="" dxfId="43">
      <formula>0</formula>
    </cfRule>
  </conditionalFormatting>
  <conditionalFormatting sqref="H20:J26">
    <cfRule type="cellIs" priority="4" operator="lessThan" aboveAverage="0" equalAverage="0" bottom="0" percent="0" rank="0" text="" dxfId="44">
      <formula>0</formula>
    </cfRule>
    <cfRule type="cellIs" priority="5" operator="greaterThanOrEqual" aboveAverage="0" equalAverage="0" bottom="0" percent="0" rank="0" text="" dxfId="45">
      <formula>0</formula>
    </cfRule>
  </conditionalFormatting>
  <conditionalFormatting sqref="Q20:S26">
    <cfRule type="cellIs" priority="6" operator="lessThan" aboveAverage="0" equalAverage="0" bottom="0" percent="0" rank="0" text="" dxfId="46">
      <formula>0</formula>
    </cfRule>
    <cfRule type="cellIs" priority="7" operator="greaterThanOrEqual" aboveAverage="0" equalAverage="0" bottom="0" percent="0" rank="0" text="" dxfId="47">
      <formula>0</formula>
    </cfRule>
  </conditionalFormatting>
  <conditionalFormatting sqref="Q33:S34">
    <cfRule type="cellIs" priority="8" operator="lessThan" aboveAverage="0" equalAverage="0" bottom="0" percent="0" rank="0" text="" dxfId="48">
      <formula>0</formula>
    </cfRule>
    <cfRule type="cellIs" priority="9" operator="greaterThanOrEqual" aboveAverage="0" equalAverage="0" bottom="0" percent="0" rank="0" text="" dxfId="49">
      <formula>0</formula>
    </cfRule>
  </conditionalFormatting>
  <conditionalFormatting sqref="Q32:S32">
    <cfRule type="cellIs" priority="10" operator="lessThan" aboveAverage="0" equalAverage="0" bottom="0" percent="0" rank="0" text="" dxfId="50">
      <formula>0</formula>
    </cfRule>
    <cfRule type="cellIs" priority="11" operator="greaterThanOrEqual" aboveAverage="0" equalAverage="0" bottom="0" percent="0" rank="0" text="" dxfId="51">
      <formula>0</formula>
    </cfRule>
  </conditionalFormatting>
  <conditionalFormatting sqref="H30:J35">
    <cfRule type="cellIs" priority="12" operator="lessThan" aboveAverage="0" equalAverage="0" bottom="0" percent="0" rank="0" text="" dxfId="52">
      <formula>0</formula>
    </cfRule>
    <cfRule type="cellIs" priority="13" operator="greaterThanOrEqual" aboveAverage="0" equalAverage="0" bottom="0" percent="0" rank="0" text="" dxfId="53">
      <formula>0</formula>
    </cfRule>
  </conditionalFormatting>
  <conditionalFormatting sqref="Q31:S33">
    <cfRule type="cellIs" priority="14" operator="lessThan" aboveAverage="0" equalAverage="0" bottom="0" percent="0" rank="0" text="" dxfId="54">
      <formula>0</formula>
    </cfRule>
    <cfRule type="cellIs" priority="15" operator="greaterThanOrEqual" aboveAverage="0" equalAverage="0" bottom="0" percent="0" rank="0" text="" dxfId="55">
      <formula>0</formula>
    </cfRule>
  </conditionalFormatting>
  <conditionalFormatting sqref="Q27:S27">
    <cfRule type="cellIs" priority="16" operator="lessThan" aboveAverage="0" equalAverage="0" bottom="0" percent="0" rank="0" text="" dxfId="56">
      <formula>0</formula>
    </cfRule>
    <cfRule type="cellIs" priority="17" operator="greaterThanOrEqual" aboveAverage="0" equalAverage="0" bottom="0" percent="0" rank="0" text="" dxfId="57">
      <formula>0</formula>
    </cfRule>
  </conditionalFormatting>
  <conditionalFormatting sqref="H35:J35">
    <cfRule type="cellIs" priority="18" operator="lessThan" aboveAverage="0" equalAverage="0" bottom="0" percent="0" rank="0" text="" dxfId="58">
      <formula>0</formula>
    </cfRule>
    <cfRule type="cellIs" priority="19" operator="greaterThanOrEqual" aboveAverage="0" equalAverage="0" bottom="0" percent="0" rank="0" text="" dxfId="59">
      <formula>0</formula>
    </cfRule>
  </conditionalFormatting>
  <conditionalFormatting sqref="H29:J29">
    <cfRule type="cellIs" priority="20" operator="lessThan" aboveAverage="0" equalAverage="0" bottom="0" percent="0" rank="0" text="" dxfId="60">
      <formula>0</formula>
    </cfRule>
    <cfRule type="cellIs" priority="21" operator="greaterThanOrEqual" aboveAverage="0" equalAverage="0" bottom="0" percent="0" rank="0" text="" dxfId="61">
      <formula>0</formula>
    </cfRule>
  </conditionalFormatting>
  <conditionalFormatting sqref="Q29:S29">
    <cfRule type="cellIs" priority="22" operator="lessThan" aboveAverage="0" equalAverage="0" bottom="0" percent="0" rank="0" text="" dxfId="62">
      <formula>0</formula>
    </cfRule>
    <cfRule type="cellIs" priority="23" operator="greaterThanOrEqual" aboveAverage="0" equalAverage="0" bottom="0" percent="0" rank="0" text="" dxfId="63">
      <formula>0</formula>
    </cfRule>
  </conditionalFormatting>
  <conditionalFormatting sqref="Q35:S35">
    <cfRule type="cellIs" priority="24" operator="lessThan" aboveAverage="0" equalAverage="0" bottom="0" percent="0" rank="0" text="" dxfId="64">
      <formula>0</formula>
    </cfRule>
    <cfRule type="cellIs" priority="25" operator="greaterThanOrEqual" aboveAverage="0" equalAverage="0" bottom="0" percent="0" rank="0" text="" dxfId="65">
      <formula>0</formula>
    </cfRule>
  </conditionalFormatting>
  <conditionalFormatting sqref="H13:J13">
    <cfRule type="cellIs" priority="26" operator="lessThan" aboveAverage="0" equalAverage="0" bottom="0" percent="0" rank="0" text="" dxfId="66">
      <formula>0</formula>
    </cfRule>
    <cfRule type="cellIs" priority="27" operator="greaterThanOrEqual" aboveAverage="0" equalAverage="0" bottom="0" percent="0" rank="0" text="" dxfId="67">
      <formula>0</formula>
    </cfRule>
  </conditionalFormatting>
  <conditionalFormatting sqref="Q13:S13">
    <cfRule type="cellIs" priority="28" operator="lessThan" aboveAverage="0" equalAverage="0" bottom="0" percent="0" rank="0" text="" dxfId="68">
      <formula>0</formula>
    </cfRule>
    <cfRule type="cellIs" priority="29" operator="greaterThanOrEqual" aboveAverage="0" equalAverage="0" bottom="0" percent="0" rank="0" text="" dxfId="69">
      <formula>0</formula>
    </cfRule>
  </conditionalFormatting>
  <conditionalFormatting sqref="Q28:S28">
    <cfRule type="cellIs" priority="30" operator="lessThan" aboveAverage="0" equalAverage="0" bottom="0" percent="0" rank="0" text="" dxfId="70">
      <formula>0</formula>
    </cfRule>
    <cfRule type="cellIs" priority="31" operator="greaterThanOrEqual" aboveAverage="0" equalAverage="0" bottom="0" percent="0" rank="0" text="" dxfId="71">
      <formula>0</formula>
    </cfRule>
  </conditionalFormatting>
  <conditionalFormatting sqref="H28:J28">
    <cfRule type="cellIs" priority="32" operator="lessThan" aboveAverage="0" equalAverage="0" bottom="0" percent="0" rank="0" text="" dxfId="72">
      <formula>0</formula>
    </cfRule>
    <cfRule type="cellIs" priority="33" operator="greaterThanOrEqual" aboveAverage="0" equalAverage="0" bottom="0" percent="0" rank="0" text="" dxfId="73">
      <formula>0</formula>
    </cfRule>
  </conditionalFormatting>
  <conditionalFormatting sqref="H15:J15">
    <cfRule type="cellIs" priority="34" operator="lessThan" aboveAverage="0" equalAverage="0" bottom="0" percent="0" rank="0" text="" dxfId="74">
      <formula>0</formula>
    </cfRule>
    <cfRule type="cellIs" priority="35" operator="greaterThanOrEqual" aboveAverage="0" equalAverage="0" bottom="0" percent="0" rank="0" text="" dxfId="75">
      <formula>0</formula>
    </cfRule>
  </conditionalFormatting>
  <conditionalFormatting sqref="Q15:S15">
    <cfRule type="cellIs" priority="36" operator="lessThan" aboveAverage="0" equalAverage="0" bottom="0" percent="0" rank="0" text="" dxfId="76">
      <formula>0</formula>
    </cfRule>
    <cfRule type="cellIs" priority="37" operator="greaterThanOrEqual" aboveAverage="0" equalAverage="0" bottom="0" percent="0" rank="0" text="" dxfId="77">
      <formula>0</formula>
    </cfRule>
  </conditionalFormatting>
  <conditionalFormatting sqref="H16:J16">
    <cfRule type="cellIs" priority="38" operator="lessThan" aboveAverage="0" equalAverage="0" bottom="0" percent="0" rank="0" text="" dxfId="78">
      <formula>0</formula>
    </cfRule>
    <cfRule type="cellIs" priority="39" operator="greaterThanOrEqual" aboveAverage="0" equalAverage="0" bottom="0" percent="0" rank="0" text="" dxfId="79">
      <formula>0</formula>
    </cfRule>
  </conditionalFormatting>
  <conditionalFormatting sqref="H17:J17">
    <cfRule type="cellIs" priority="40" operator="lessThan" aboveAverage="0" equalAverage="0" bottom="0" percent="0" rank="0" text="" dxfId="80">
      <formula>0</formula>
    </cfRule>
    <cfRule type="cellIs" priority="41" operator="greaterThanOrEqual" aboveAverage="0" equalAverage="0" bottom="0" percent="0" rank="0" text="" dxfId="8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1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O49" activeCellId="0" sqref="O49:S50"/>
    </sheetView>
  </sheetViews>
  <sheetFormatPr defaultColWidth="7.9921875" defaultRowHeight="14.95" zeroHeight="false" outlineLevelRow="0" outlineLevelCol="0"/>
  <cols>
    <col collapsed="false" customWidth="true" hidden="false" outlineLevel="0" max="1" min="1" style="163" width="15.25"/>
    <col collapsed="false" customWidth="true" hidden="false" outlineLevel="0" max="3" min="2" style="163" width="11.12"/>
    <col collapsed="false" customWidth="true" hidden="false" outlineLevel="0" max="4" min="4" style="236" width="8.61"/>
    <col collapsed="false" customWidth="true" hidden="false" outlineLevel="0" max="6" min="5" style="163" width="11.12"/>
    <col collapsed="false" customWidth="true" hidden="false" outlineLevel="0" max="7" min="7" style="236" width="8.37"/>
    <col collapsed="false" customWidth="true" hidden="false" outlineLevel="0" max="9" min="8" style="236" width="9.37"/>
    <col collapsed="false" customWidth="true" hidden="false" outlineLevel="0" max="10" min="10" style="163" width="6.61"/>
    <col collapsed="false" customWidth="true" hidden="false" outlineLevel="0" max="12" min="11" style="163" width="12.37"/>
    <col collapsed="false" customWidth="true" hidden="false" outlineLevel="0" max="13" min="13" style="163" width="9.24"/>
    <col collapsed="false" customWidth="true" hidden="false" outlineLevel="0" max="15" min="14" style="163" width="12.37"/>
    <col collapsed="false" customWidth="true" hidden="false" outlineLevel="0" max="16" min="16" style="163" width="8.99"/>
    <col collapsed="false" customWidth="true" hidden="false" outlineLevel="0" max="17" min="17" style="163" width="9.24"/>
    <col collapsed="false" customWidth="true" hidden="false" outlineLevel="0" max="18" min="18" style="163" width="10.12"/>
    <col collapsed="false" customWidth="true" hidden="false" outlineLevel="0" max="19" min="19" style="163" width="6.74"/>
    <col collapsed="false" customWidth="false" hidden="false" outlineLevel="0" max="257" min="20" style="163" width="7.99"/>
  </cols>
  <sheetData>
    <row r="1" customFormat="false" ht="19.55" hidden="false" customHeight="true" outlineLevel="0" collapsed="false">
      <c r="A1" s="164" t="s">
        <v>46</v>
      </c>
      <c r="B1" s="164"/>
    </row>
    <row r="2" customFormat="false" ht="9.7" hidden="false" customHeight="true" outlineLevel="0" collapsed="false"/>
    <row r="3" customFormat="false" ht="22.6" hidden="false" customHeight="true" outlineLevel="0" collapsed="false">
      <c r="A3" s="237" t="s">
        <v>146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</row>
    <row r="4" customFormat="false" ht="19.05" hidden="false" customHeight="true" outlineLevel="0" collapsed="false">
      <c r="A4" s="238" t="s">
        <v>147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</row>
    <row r="5" s="240" customFormat="true" ht="19.55" hidden="false" customHeight="true" outlineLevel="0" collapsed="false">
      <c r="A5" s="239" t="s">
        <v>148</v>
      </c>
      <c r="B5" s="168" t="s">
        <v>99</v>
      </c>
      <c r="C5" s="168"/>
      <c r="D5" s="168"/>
      <c r="E5" s="168"/>
      <c r="F5" s="168"/>
      <c r="G5" s="168"/>
      <c r="H5" s="168"/>
      <c r="I5" s="168"/>
      <c r="J5" s="168"/>
      <c r="K5" s="169" t="s">
        <v>100</v>
      </c>
      <c r="L5" s="169"/>
      <c r="M5" s="169"/>
      <c r="N5" s="169"/>
      <c r="O5" s="169"/>
      <c r="P5" s="169"/>
      <c r="Q5" s="169"/>
      <c r="R5" s="169"/>
      <c r="S5" s="169"/>
    </row>
    <row r="6" s="241" customFormat="true" ht="17.35" hidden="false" customHeight="true" outlineLevel="0" collapsed="false">
      <c r="A6" s="239"/>
      <c r="B6" s="170" t="s">
        <v>101</v>
      </c>
      <c r="C6" s="170"/>
      <c r="D6" s="170"/>
      <c r="E6" s="170" t="s">
        <v>102</v>
      </c>
      <c r="F6" s="170"/>
      <c r="G6" s="170"/>
      <c r="H6" s="171" t="s">
        <v>103</v>
      </c>
      <c r="I6" s="171"/>
      <c r="J6" s="171"/>
      <c r="K6" s="172" t="s">
        <v>104</v>
      </c>
      <c r="L6" s="172"/>
      <c r="M6" s="172"/>
      <c r="N6" s="173" t="s">
        <v>105</v>
      </c>
      <c r="O6" s="173"/>
      <c r="P6" s="173"/>
      <c r="Q6" s="171" t="s">
        <v>103</v>
      </c>
      <c r="R6" s="171"/>
      <c r="S6" s="171"/>
    </row>
    <row r="7" customFormat="false" ht="34.5" hidden="false" customHeight="true" outlineLevel="0" collapsed="false">
      <c r="A7" s="239"/>
      <c r="B7" s="175" t="s">
        <v>69</v>
      </c>
      <c r="C7" s="176" t="s">
        <v>106</v>
      </c>
      <c r="D7" s="177" t="s">
        <v>107</v>
      </c>
      <c r="E7" s="178" t="s">
        <v>69</v>
      </c>
      <c r="F7" s="176" t="s">
        <v>106</v>
      </c>
      <c r="G7" s="177" t="s">
        <v>107</v>
      </c>
      <c r="H7" s="179" t="s">
        <v>108</v>
      </c>
      <c r="I7" s="179" t="s">
        <v>109</v>
      </c>
      <c r="J7" s="177" t="s">
        <v>107</v>
      </c>
      <c r="K7" s="180" t="s">
        <v>69</v>
      </c>
      <c r="L7" s="176" t="s">
        <v>106</v>
      </c>
      <c r="M7" s="181" t="s">
        <v>107</v>
      </c>
      <c r="N7" s="178" t="s">
        <v>69</v>
      </c>
      <c r="O7" s="182" t="s">
        <v>109</v>
      </c>
      <c r="P7" s="183" t="s">
        <v>107</v>
      </c>
      <c r="Q7" s="179" t="s">
        <v>108</v>
      </c>
      <c r="R7" s="179" t="s">
        <v>109</v>
      </c>
      <c r="S7" s="184" t="s">
        <v>107</v>
      </c>
    </row>
    <row r="8" s="246" customFormat="true" ht="17.15" hidden="false" customHeight="true" outlineLevel="0" collapsed="false">
      <c r="A8" s="224" t="s">
        <v>110</v>
      </c>
      <c r="B8" s="225" t="n">
        <f aca="false">SUM(B9:B58)</f>
        <v>2253378</v>
      </c>
      <c r="C8" s="226" t="n">
        <f aca="false">SUM(C9:C58)</f>
        <v>1797195</v>
      </c>
      <c r="D8" s="242" t="n">
        <f aca="false">C8/B8</f>
        <v>0.797555936021387</v>
      </c>
      <c r="E8" s="228" t="n">
        <f aca="false">SUM(E9:E58)</f>
        <v>1954649</v>
      </c>
      <c r="F8" s="226" t="n">
        <f aca="false">SUM(F9:F58)</f>
        <v>1527932</v>
      </c>
      <c r="G8" s="243" t="n">
        <f aca="false">F8/E8</f>
        <v>0.781691239705952</v>
      </c>
      <c r="H8" s="229" t="n">
        <f aca="false">(B8/E8-1)</f>
        <v>0.152829996587623</v>
      </c>
      <c r="I8" s="229" t="n">
        <f aca="false">(C8/F8-1)</f>
        <v>0.176227083404235</v>
      </c>
      <c r="J8" s="244" t="n">
        <f aca="false">(D8-G8)*100</f>
        <v>1.58646963154342</v>
      </c>
      <c r="K8" s="231" t="n">
        <f aca="false">SUM(K9:K58)</f>
        <v>2253378</v>
      </c>
      <c r="L8" s="226" t="n">
        <f aca="false">SUM(L9:L58)</f>
        <v>1797195</v>
      </c>
      <c r="M8" s="242" t="n">
        <f aca="false">L8/K8</f>
        <v>0.797555936021387</v>
      </c>
      <c r="N8" s="228" t="n">
        <f aca="false">SUM(N9:N58)</f>
        <v>1954649</v>
      </c>
      <c r="O8" s="226" t="n">
        <f aca="false">SUM(O9:O58)</f>
        <v>1527932</v>
      </c>
      <c r="P8" s="243" t="n">
        <f aca="false">O8/N8</f>
        <v>0.781691239705952</v>
      </c>
      <c r="Q8" s="245" t="n">
        <f aca="false">(K8/N8-1)</f>
        <v>0.152829996587623</v>
      </c>
      <c r="R8" s="245" t="n">
        <f aca="false">(L8/O8-1)</f>
        <v>0.176227083404235</v>
      </c>
      <c r="S8" s="244" t="n">
        <f aca="false">(M8-P8)*100</f>
        <v>1.58646963154342</v>
      </c>
    </row>
    <row r="9" customFormat="false" ht="18" hidden="false" customHeight="true" outlineLevel="0" collapsed="false">
      <c r="A9" s="247" t="s">
        <v>149</v>
      </c>
      <c r="B9" s="248" t="n">
        <v>352471</v>
      </c>
      <c r="C9" s="249" t="n">
        <v>257103</v>
      </c>
      <c r="D9" s="250" t="n">
        <f aca="false">C9/B9</f>
        <v>0.729430222628245</v>
      </c>
      <c r="E9" s="251" t="n">
        <v>265295</v>
      </c>
      <c r="F9" s="249" t="n">
        <v>195639</v>
      </c>
      <c r="G9" s="252" t="n">
        <f aca="false">F9/E9</f>
        <v>0.737439454192503</v>
      </c>
      <c r="H9" s="253" t="n">
        <f aca="false">(B9/E9-1)</f>
        <v>0.328600237471494</v>
      </c>
      <c r="I9" s="253" t="n">
        <f aca="false">(C9/F9-1)</f>
        <v>0.31417048747949</v>
      </c>
      <c r="J9" s="254" t="n">
        <f aca="false">(D9-G9)*100</f>
        <v>-0.800923156425804</v>
      </c>
      <c r="K9" s="255" t="n">
        <v>352471</v>
      </c>
      <c r="L9" s="249" t="n">
        <v>257103</v>
      </c>
      <c r="M9" s="250" t="n">
        <f aca="false">L9/K9</f>
        <v>0.729430222628245</v>
      </c>
      <c r="N9" s="251" t="n">
        <v>265295</v>
      </c>
      <c r="O9" s="249" t="n">
        <v>195639</v>
      </c>
      <c r="P9" s="252" t="n">
        <f aca="false">O9/N9</f>
        <v>0.737439454192503</v>
      </c>
      <c r="Q9" s="253" t="n">
        <f aca="false">(K9/N9-1)</f>
        <v>0.328600237471494</v>
      </c>
      <c r="R9" s="253" t="n">
        <f aca="false">(L9/O9-1)</f>
        <v>0.31417048747949</v>
      </c>
      <c r="S9" s="254" t="n">
        <f aca="false">(M9-P9)*100</f>
        <v>-0.800923156425804</v>
      </c>
    </row>
    <row r="10" s="256" customFormat="true" ht="18" hidden="false" customHeight="true" outlineLevel="0" collapsed="false">
      <c r="A10" s="247" t="s">
        <v>150</v>
      </c>
      <c r="B10" s="248" t="n">
        <v>262395</v>
      </c>
      <c r="C10" s="249" t="n">
        <v>200380</v>
      </c>
      <c r="D10" s="250" t="n">
        <f aca="false">C10/B10</f>
        <v>0.763657844090017</v>
      </c>
      <c r="E10" s="251" t="n">
        <v>247540</v>
      </c>
      <c r="F10" s="249" t="n">
        <v>183750</v>
      </c>
      <c r="G10" s="252" t="n">
        <f aca="false">F10/E10</f>
        <v>0.742304274056718</v>
      </c>
      <c r="H10" s="253" t="n">
        <f aca="false">(B10/E10-1)</f>
        <v>0.0600105033529934</v>
      </c>
      <c r="I10" s="253" t="n">
        <f aca="false">(C10/F10-1)</f>
        <v>0.0905034013605441</v>
      </c>
      <c r="J10" s="254" t="n">
        <f aca="false">(D10-G10)*100</f>
        <v>2.13535700332989</v>
      </c>
      <c r="K10" s="255" t="n">
        <v>262395</v>
      </c>
      <c r="L10" s="249" t="n">
        <v>200380</v>
      </c>
      <c r="M10" s="250" t="n">
        <f aca="false">L10/K10</f>
        <v>0.763657844090017</v>
      </c>
      <c r="N10" s="251" t="n">
        <v>247540</v>
      </c>
      <c r="O10" s="249" t="n">
        <v>183750</v>
      </c>
      <c r="P10" s="252" t="n">
        <f aca="false">O10/N10</f>
        <v>0.742304274056718</v>
      </c>
      <c r="Q10" s="253" t="n">
        <f aca="false">(K10/N10-1)</f>
        <v>0.0600105033529934</v>
      </c>
      <c r="R10" s="253" t="n">
        <f aca="false">(L10/O10-1)</f>
        <v>0.0905034013605441</v>
      </c>
      <c r="S10" s="254" t="n">
        <f aca="false">(M10-P10)*100</f>
        <v>2.13535700332989</v>
      </c>
    </row>
    <row r="11" s="256" customFormat="true" ht="18" hidden="false" customHeight="true" outlineLevel="0" collapsed="false">
      <c r="A11" s="247" t="s">
        <v>151</v>
      </c>
      <c r="B11" s="248" t="n">
        <v>211160</v>
      </c>
      <c r="C11" s="249" t="n">
        <v>189301</v>
      </c>
      <c r="D11" s="250" t="n">
        <f aca="false">C11/B11</f>
        <v>0.896481341163099</v>
      </c>
      <c r="E11" s="251" t="n">
        <v>197741</v>
      </c>
      <c r="F11" s="249" t="n">
        <v>171529</v>
      </c>
      <c r="G11" s="252" t="n">
        <f aca="false">F11/E11</f>
        <v>0.86744276604245</v>
      </c>
      <c r="H11" s="253" t="n">
        <f aca="false">(B11/E11-1)</f>
        <v>0.0678614955927197</v>
      </c>
      <c r="I11" s="253" t="n">
        <f aca="false">(C11/F11-1)</f>
        <v>0.103609302217118</v>
      </c>
      <c r="J11" s="254" t="n">
        <f aca="false">(D11-G11)*100</f>
        <v>2.90385751206496</v>
      </c>
      <c r="K11" s="255" t="n">
        <v>211160</v>
      </c>
      <c r="L11" s="249" t="n">
        <v>189301</v>
      </c>
      <c r="M11" s="250" t="n">
        <f aca="false">L11/K11</f>
        <v>0.896481341163099</v>
      </c>
      <c r="N11" s="251" t="n">
        <v>197741</v>
      </c>
      <c r="O11" s="249" t="n">
        <v>171529</v>
      </c>
      <c r="P11" s="252" t="n">
        <f aca="false">O11/N11</f>
        <v>0.86744276604245</v>
      </c>
      <c r="Q11" s="253" t="n">
        <f aca="false">(K11/N11-1)</f>
        <v>0.0678614955927197</v>
      </c>
      <c r="R11" s="253" t="n">
        <f aca="false">(L11/O11-1)</f>
        <v>0.103609302217118</v>
      </c>
      <c r="S11" s="254" t="n">
        <f aca="false">(M11-P11)*100</f>
        <v>2.90385751206496</v>
      </c>
    </row>
    <row r="12" s="256" customFormat="true" ht="18" hidden="false" customHeight="true" outlineLevel="0" collapsed="false">
      <c r="A12" s="247" t="s">
        <v>152</v>
      </c>
      <c r="B12" s="248" t="n">
        <v>130001</v>
      </c>
      <c r="C12" s="249" t="n">
        <v>116215</v>
      </c>
      <c r="D12" s="250" t="n">
        <f aca="false">C12/B12</f>
        <v>0.893954661887216</v>
      </c>
      <c r="E12" s="251" t="n">
        <v>137677</v>
      </c>
      <c r="F12" s="249" t="n">
        <v>114757</v>
      </c>
      <c r="G12" s="252" t="n">
        <f aca="false">F12/E12</f>
        <v>0.833523391706676</v>
      </c>
      <c r="H12" s="253" t="n">
        <f aca="false">(B12/E12-1)</f>
        <v>-0.0557536843481482</v>
      </c>
      <c r="I12" s="253" t="n">
        <f aca="false">(C12/F12-1)</f>
        <v>0.012705107313715</v>
      </c>
      <c r="J12" s="254" t="n">
        <f aca="false">(D12-G12)*100</f>
        <v>6.04312701805405</v>
      </c>
      <c r="K12" s="255" t="n">
        <v>130001</v>
      </c>
      <c r="L12" s="249" t="n">
        <v>116215</v>
      </c>
      <c r="M12" s="250" t="n">
        <f aca="false">L12/K12</f>
        <v>0.893954661887216</v>
      </c>
      <c r="N12" s="251" t="n">
        <v>137677</v>
      </c>
      <c r="O12" s="249" t="n">
        <v>114757</v>
      </c>
      <c r="P12" s="252" t="n">
        <f aca="false">O12/N12</f>
        <v>0.833523391706676</v>
      </c>
      <c r="Q12" s="253" t="n">
        <f aca="false">(K12/N12-1)</f>
        <v>-0.0557536843481482</v>
      </c>
      <c r="R12" s="253" t="n">
        <f aca="false">(L12/O12-1)</f>
        <v>0.012705107313715</v>
      </c>
      <c r="S12" s="254" t="n">
        <f aca="false">(M12-P12)*100</f>
        <v>6.04312701805405</v>
      </c>
    </row>
    <row r="13" s="256" customFormat="true" ht="18" hidden="false" customHeight="true" outlineLevel="0" collapsed="false">
      <c r="A13" s="247" t="s">
        <v>153</v>
      </c>
      <c r="B13" s="248" t="n">
        <v>115841</v>
      </c>
      <c r="C13" s="249" t="n">
        <v>85089</v>
      </c>
      <c r="D13" s="250" t="n">
        <f aca="false">C13/B13</f>
        <v>0.734532678412652</v>
      </c>
      <c r="E13" s="251" t="n">
        <v>115091</v>
      </c>
      <c r="F13" s="249" t="n">
        <v>83522</v>
      </c>
      <c r="G13" s="252" t="n">
        <f aca="false">F13/E13</f>
        <v>0.725704008132695</v>
      </c>
      <c r="H13" s="253" t="n">
        <f aca="false">(B13/E13-1)</f>
        <v>0.00651658253034548</v>
      </c>
      <c r="I13" s="253" t="n">
        <f aca="false">(C13/F13-1)</f>
        <v>0.018761523909868</v>
      </c>
      <c r="J13" s="254" t="n">
        <f aca="false">(D13-G13)*100</f>
        <v>0.882867027995682</v>
      </c>
      <c r="K13" s="255" t="n">
        <v>115841</v>
      </c>
      <c r="L13" s="249" t="n">
        <v>85089</v>
      </c>
      <c r="M13" s="250" t="n">
        <f aca="false">L13/K13</f>
        <v>0.734532678412652</v>
      </c>
      <c r="N13" s="251" t="n">
        <v>115091</v>
      </c>
      <c r="O13" s="249" t="n">
        <v>83522</v>
      </c>
      <c r="P13" s="252" t="n">
        <f aca="false">O13/N13</f>
        <v>0.725704008132695</v>
      </c>
      <c r="Q13" s="253" t="n">
        <f aca="false">(K13/N13-1)</f>
        <v>0.00651658253034548</v>
      </c>
      <c r="R13" s="253" t="n">
        <f aca="false">(L13/O13-1)</f>
        <v>0.018761523909868</v>
      </c>
      <c r="S13" s="254" t="n">
        <f aca="false">(M13-P13)*100</f>
        <v>0.882867027995682</v>
      </c>
    </row>
    <row r="14" s="256" customFormat="true" ht="18" hidden="false" customHeight="true" outlineLevel="0" collapsed="false">
      <c r="A14" s="247" t="s">
        <v>154</v>
      </c>
      <c r="B14" s="248" t="n">
        <v>91092</v>
      </c>
      <c r="C14" s="249" t="n">
        <v>73232</v>
      </c>
      <c r="D14" s="250" t="n">
        <f aca="false">C14/B14</f>
        <v>0.803934483818557</v>
      </c>
      <c r="E14" s="251" t="n">
        <v>84979</v>
      </c>
      <c r="F14" s="249" t="n">
        <v>65273</v>
      </c>
      <c r="G14" s="252" t="n">
        <f aca="false">F14/E14</f>
        <v>0.768107414773062</v>
      </c>
      <c r="H14" s="253" t="n">
        <f aca="false">(B14/E14-1)</f>
        <v>0.0719354193388955</v>
      </c>
      <c r="I14" s="253" t="n">
        <f aca="false">(C14/F14-1)</f>
        <v>0.121934030916305</v>
      </c>
      <c r="J14" s="254" t="n">
        <f aca="false">(D14-G14)*100</f>
        <v>3.58270690454955</v>
      </c>
      <c r="K14" s="255" t="n">
        <v>91092</v>
      </c>
      <c r="L14" s="249" t="n">
        <v>73232</v>
      </c>
      <c r="M14" s="250" t="n">
        <f aca="false">L14/K14</f>
        <v>0.803934483818557</v>
      </c>
      <c r="N14" s="251" t="n">
        <v>84979</v>
      </c>
      <c r="O14" s="249" t="n">
        <v>65273</v>
      </c>
      <c r="P14" s="252" t="n">
        <f aca="false">O14/N14</f>
        <v>0.768107414773062</v>
      </c>
      <c r="Q14" s="253" t="n">
        <f aca="false">(K14/N14-1)</f>
        <v>0.0719354193388955</v>
      </c>
      <c r="R14" s="253" t="n">
        <f aca="false">(L14/O14-1)</f>
        <v>0.121934030916305</v>
      </c>
      <c r="S14" s="254" t="n">
        <f aca="false">(M14-P14)*100</f>
        <v>3.58270690454955</v>
      </c>
    </row>
    <row r="15" s="256" customFormat="true" ht="18" hidden="false" customHeight="true" outlineLevel="0" collapsed="false">
      <c r="A15" s="247" t="s">
        <v>155</v>
      </c>
      <c r="B15" s="248" t="n">
        <v>87201</v>
      </c>
      <c r="C15" s="249" t="n">
        <v>75716</v>
      </c>
      <c r="D15" s="250" t="n">
        <f aca="false">C15/B15</f>
        <v>0.868292794807399</v>
      </c>
      <c r="E15" s="251" t="n">
        <v>18535</v>
      </c>
      <c r="F15" s="249" t="n">
        <v>16642</v>
      </c>
      <c r="G15" s="252" t="n">
        <f aca="false">F15/E15</f>
        <v>0.897868896681953</v>
      </c>
      <c r="H15" s="253" t="n">
        <f aca="false">(B15/E15-1)</f>
        <v>3.70466684650661</v>
      </c>
      <c r="I15" s="253" t="n">
        <f aca="false">(C15/F15-1)</f>
        <v>3.54969354644874</v>
      </c>
      <c r="J15" s="254" t="n">
        <f aca="false">(D15-G15)*100</f>
        <v>-2.95761018745541</v>
      </c>
      <c r="K15" s="255" t="n">
        <v>87201</v>
      </c>
      <c r="L15" s="249" t="n">
        <v>75716</v>
      </c>
      <c r="M15" s="250" t="n">
        <f aca="false">L15/K15</f>
        <v>0.868292794807399</v>
      </c>
      <c r="N15" s="251" t="n">
        <v>18535</v>
      </c>
      <c r="O15" s="249" t="n">
        <v>16642</v>
      </c>
      <c r="P15" s="252" t="n">
        <f aca="false">O15/N15</f>
        <v>0.897868896681953</v>
      </c>
      <c r="Q15" s="253" t="n">
        <f aca="false">(K15/N15-1)</f>
        <v>3.70466684650661</v>
      </c>
      <c r="R15" s="253" t="n">
        <f aca="false">(L15/O15-1)</f>
        <v>3.54969354644874</v>
      </c>
      <c r="S15" s="254" t="n">
        <f aca="false">(M15-P15)*100</f>
        <v>-2.95761018745541</v>
      </c>
    </row>
    <row r="16" s="256" customFormat="true" ht="18" hidden="false" customHeight="true" outlineLevel="0" collapsed="false">
      <c r="A16" s="247" t="s">
        <v>156</v>
      </c>
      <c r="B16" s="248" t="n">
        <v>86645</v>
      </c>
      <c r="C16" s="249" t="n">
        <v>78982</v>
      </c>
      <c r="D16" s="250" t="n">
        <f aca="false">C16/B16</f>
        <v>0.911558658895493</v>
      </c>
      <c r="E16" s="251" t="n">
        <v>103244</v>
      </c>
      <c r="F16" s="249" t="n">
        <v>92685</v>
      </c>
      <c r="G16" s="252" t="n">
        <f aca="false">F16/E16</f>
        <v>0.897727712990585</v>
      </c>
      <c r="H16" s="253" t="n">
        <f aca="false">(B16/E16-1)</f>
        <v>-0.160774475998605</v>
      </c>
      <c r="I16" s="253" t="n">
        <f aca="false">(C16/F16-1)</f>
        <v>-0.147844850838863</v>
      </c>
      <c r="J16" s="254" t="n">
        <f aca="false">(D16-G16)*100</f>
        <v>1.38309459049077</v>
      </c>
      <c r="K16" s="255" t="n">
        <v>86645</v>
      </c>
      <c r="L16" s="249" t="n">
        <v>78982</v>
      </c>
      <c r="M16" s="250" t="n">
        <f aca="false">L16/K16</f>
        <v>0.911558658895493</v>
      </c>
      <c r="N16" s="251" t="n">
        <v>103244</v>
      </c>
      <c r="O16" s="249" t="n">
        <v>92685</v>
      </c>
      <c r="P16" s="252" t="n">
        <f aca="false">O16/N16</f>
        <v>0.897727712990585</v>
      </c>
      <c r="Q16" s="253" t="n">
        <f aca="false">(K16/N16-1)</f>
        <v>-0.160774475998605</v>
      </c>
      <c r="R16" s="253" t="n">
        <f aca="false">(L16/O16-1)</f>
        <v>-0.147844850838863</v>
      </c>
      <c r="S16" s="254" t="n">
        <f aca="false">(M16-P16)*100</f>
        <v>1.38309459049077</v>
      </c>
    </row>
    <row r="17" s="256" customFormat="true" ht="18" hidden="false" customHeight="true" outlineLevel="0" collapsed="false">
      <c r="A17" s="247" t="s">
        <v>157</v>
      </c>
      <c r="B17" s="248" t="n">
        <v>79696</v>
      </c>
      <c r="C17" s="249" t="n">
        <v>71268</v>
      </c>
      <c r="D17" s="250" t="n">
        <f aca="false">C17/B17</f>
        <v>0.894248142943184</v>
      </c>
      <c r="E17" s="251" t="n">
        <v>75804</v>
      </c>
      <c r="F17" s="249" t="n">
        <v>69365</v>
      </c>
      <c r="G17" s="252" t="n">
        <f aca="false">F17/E17</f>
        <v>0.915057252915413</v>
      </c>
      <c r="H17" s="253" t="n">
        <f aca="false">(B17/E17-1)</f>
        <v>0.0513429370481768</v>
      </c>
      <c r="I17" s="253" t="n">
        <f aca="false">(C17/F17-1)</f>
        <v>0.0274345851654292</v>
      </c>
      <c r="J17" s="254" t="n">
        <f aca="false">(D17-G17)*100</f>
        <v>-2.08091099722293</v>
      </c>
      <c r="K17" s="255" t="n">
        <v>79696</v>
      </c>
      <c r="L17" s="249" t="n">
        <v>71268</v>
      </c>
      <c r="M17" s="250" t="n">
        <f aca="false">L17/K17</f>
        <v>0.894248142943184</v>
      </c>
      <c r="N17" s="251" t="n">
        <v>75804</v>
      </c>
      <c r="O17" s="249" t="n">
        <v>69365</v>
      </c>
      <c r="P17" s="252" t="n">
        <f aca="false">O17/N17</f>
        <v>0.915057252915413</v>
      </c>
      <c r="Q17" s="253" t="n">
        <f aca="false">(K17/N17-1)</f>
        <v>0.0513429370481768</v>
      </c>
      <c r="R17" s="253" t="n">
        <f aca="false">(L17/O17-1)</f>
        <v>0.0274345851654292</v>
      </c>
      <c r="S17" s="254" t="n">
        <f aca="false">(M17-P17)*100</f>
        <v>-2.08091099722293</v>
      </c>
    </row>
    <row r="18" s="256" customFormat="true" ht="18" hidden="false" customHeight="true" outlineLevel="0" collapsed="false">
      <c r="A18" s="247" t="s">
        <v>158</v>
      </c>
      <c r="B18" s="248" t="n">
        <v>73924</v>
      </c>
      <c r="C18" s="249" t="n">
        <v>61230</v>
      </c>
      <c r="D18" s="250" t="n">
        <f aca="false">C18/B18</f>
        <v>0.828283101563768</v>
      </c>
      <c r="E18" s="251" t="n">
        <v>79578</v>
      </c>
      <c r="F18" s="249" t="n">
        <v>70360</v>
      </c>
      <c r="G18" s="252" t="n">
        <f aca="false">F18/E18</f>
        <v>0.884163964914926</v>
      </c>
      <c r="H18" s="253" t="n">
        <f aca="false">(B18/E18-1)</f>
        <v>-0.0710497876297469</v>
      </c>
      <c r="I18" s="253" t="n">
        <f aca="false">(C18/F18-1)</f>
        <v>-0.129761227970438</v>
      </c>
      <c r="J18" s="254" t="n">
        <f aca="false">(D18-G18)*100</f>
        <v>-5.58808633511581</v>
      </c>
      <c r="K18" s="255" t="n">
        <v>73924</v>
      </c>
      <c r="L18" s="249" t="n">
        <v>61230</v>
      </c>
      <c r="M18" s="250" t="n">
        <f aca="false">L18/K18</f>
        <v>0.828283101563768</v>
      </c>
      <c r="N18" s="251" t="n">
        <v>79578</v>
      </c>
      <c r="O18" s="249" t="n">
        <v>70360</v>
      </c>
      <c r="P18" s="252" t="n">
        <f aca="false">O18/N18</f>
        <v>0.884163964914926</v>
      </c>
      <c r="Q18" s="253" t="n">
        <f aca="false">(K18/N18-1)</f>
        <v>-0.0710497876297469</v>
      </c>
      <c r="R18" s="253" t="n">
        <f aca="false">(L18/O18-1)</f>
        <v>-0.129761227970438</v>
      </c>
      <c r="S18" s="254" t="n">
        <f aca="false">(M18-P18)*100</f>
        <v>-5.58808633511581</v>
      </c>
    </row>
    <row r="19" s="256" customFormat="true" ht="18" hidden="false" customHeight="true" outlineLevel="0" collapsed="false">
      <c r="A19" s="247" t="s">
        <v>159</v>
      </c>
      <c r="B19" s="248" t="n">
        <v>53396</v>
      </c>
      <c r="C19" s="249" t="n">
        <v>41308</v>
      </c>
      <c r="D19" s="250" t="n">
        <f aca="false">C19/B19</f>
        <v>0.773616001198592</v>
      </c>
      <c r="E19" s="251" t="n">
        <v>25667</v>
      </c>
      <c r="F19" s="249" t="n">
        <v>19139</v>
      </c>
      <c r="G19" s="252" t="n">
        <f aca="false">F19/E19</f>
        <v>0.745665640705965</v>
      </c>
      <c r="H19" s="253" t="n">
        <f aca="false">(B19/E19-1)</f>
        <v>1.08033661900495</v>
      </c>
      <c r="I19" s="253" t="n">
        <f aca="false">(C19/F19-1)</f>
        <v>1.15831548147761</v>
      </c>
      <c r="J19" s="254" t="n">
        <f aca="false">(D19-G19)*100</f>
        <v>2.79503604926268</v>
      </c>
      <c r="K19" s="255" t="n">
        <v>53396</v>
      </c>
      <c r="L19" s="249" t="n">
        <v>41308</v>
      </c>
      <c r="M19" s="250" t="n">
        <f aca="false">L19/K19</f>
        <v>0.773616001198592</v>
      </c>
      <c r="N19" s="251" t="n">
        <v>25667</v>
      </c>
      <c r="O19" s="249" t="n">
        <v>19139</v>
      </c>
      <c r="P19" s="252" t="n">
        <f aca="false">O19/N19</f>
        <v>0.745665640705965</v>
      </c>
      <c r="Q19" s="253" t="n">
        <f aca="false">(K19/N19-1)</f>
        <v>1.08033661900495</v>
      </c>
      <c r="R19" s="253" t="n">
        <f aca="false">(L19/O19-1)</f>
        <v>1.15831548147761</v>
      </c>
      <c r="S19" s="254" t="n">
        <f aca="false">(M19-P19)*100</f>
        <v>2.79503604926268</v>
      </c>
    </row>
    <row r="20" s="256" customFormat="true" ht="18" hidden="false" customHeight="true" outlineLevel="0" collapsed="false">
      <c r="A20" s="247" t="s">
        <v>160</v>
      </c>
      <c r="B20" s="248" t="n">
        <v>44154</v>
      </c>
      <c r="C20" s="249" t="n">
        <v>33659</v>
      </c>
      <c r="D20" s="250" t="n">
        <f aca="false">C20/B20</f>
        <v>0.762309190560312</v>
      </c>
      <c r="E20" s="251" t="n">
        <v>49317</v>
      </c>
      <c r="F20" s="249" t="n">
        <v>41301</v>
      </c>
      <c r="G20" s="252" t="n">
        <f aca="false">F20/E20</f>
        <v>0.837459699495103</v>
      </c>
      <c r="H20" s="253" t="n">
        <f aca="false">(B20/E20-1)</f>
        <v>-0.104690066305736</v>
      </c>
      <c r="I20" s="253" t="n">
        <f aca="false">(C20/F20-1)</f>
        <v>-0.185031839422774</v>
      </c>
      <c r="J20" s="254" t="n">
        <f aca="false">(D20-G20)*100</f>
        <v>-7.51505089347915</v>
      </c>
      <c r="K20" s="255" t="n">
        <v>44154</v>
      </c>
      <c r="L20" s="249" t="n">
        <v>33659</v>
      </c>
      <c r="M20" s="250" t="n">
        <f aca="false">L20/K20</f>
        <v>0.762309190560312</v>
      </c>
      <c r="N20" s="251" t="n">
        <v>49317</v>
      </c>
      <c r="O20" s="249" t="n">
        <v>41301</v>
      </c>
      <c r="P20" s="252" t="n">
        <f aca="false">O20/N20</f>
        <v>0.837459699495103</v>
      </c>
      <c r="Q20" s="253" t="n">
        <f aca="false">(K20/N20-1)</f>
        <v>-0.104690066305736</v>
      </c>
      <c r="R20" s="253" t="n">
        <f aca="false">(L20/O20-1)</f>
        <v>-0.185031839422774</v>
      </c>
      <c r="S20" s="254" t="n">
        <f aca="false">(M20-P20)*100</f>
        <v>-7.51505089347915</v>
      </c>
    </row>
    <row r="21" s="256" customFormat="true" ht="18" hidden="false" customHeight="true" outlineLevel="0" collapsed="false">
      <c r="A21" s="247" t="s">
        <v>161</v>
      </c>
      <c r="B21" s="248" t="n">
        <v>40452</v>
      </c>
      <c r="C21" s="249" t="n">
        <v>27658</v>
      </c>
      <c r="D21" s="250" t="n">
        <f aca="false">C21/B21</f>
        <v>0.683723919707307</v>
      </c>
      <c r="E21" s="251" t="n">
        <v>36611</v>
      </c>
      <c r="F21" s="249" t="n">
        <v>25417</v>
      </c>
      <c r="G21" s="252" t="n">
        <f aca="false">F21/E21</f>
        <v>0.694244899074049</v>
      </c>
      <c r="H21" s="253" t="n">
        <f aca="false">(B21/E21-1)</f>
        <v>0.104913823714184</v>
      </c>
      <c r="I21" s="253" t="n">
        <f aca="false">(C21/F21-1)</f>
        <v>0.0881693354841249</v>
      </c>
      <c r="J21" s="254" t="n">
        <f aca="false">(D21-G21)*100</f>
        <v>-1.05209793667413</v>
      </c>
      <c r="K21" s="255" t="n">
        <v>40452</v>
      </c>
      <c r="L21" s="249" t="n">
        <v>27658</v>
      </c>
      <c r="M21" s="250" t="n">
        <f aca="false">L21/K21</f>
        <v>0.683723919707307</v>
      </c>
      <c r="N21" s="251" t="n">
        <v>36611</v>
      </c>
      <c r="O21" s="249" t="n">
        <v>25417</v>
      </c>
      <c r="P21" s="252" t="n">
        <f aca="false">O21/N21</f>
        <v>0.694244899074049</v>
      </c>
      <c r="Q21" s="253" t="n">
        <f aca="false">(K21/N21-1)</f>
        <v>0.104913823714184</v>
      </c>
      <c r="R21" s="253" t="n">
        <f aca="false">(L21/O21-1)</f>
        <v>0.0881693354841249</v>
      </c>
      <c r="S21" s="254" t="n">
        <f aca="false">(M21-P21)*100</f>
        <v>-1.05209793667413</v>
      </c>
    </row>
    <row r="22" s="256" customFormat="true" ht="18" hidden="false" customHeight="true" outlineLevel="0" collapsed="false">
      <c r="A22" s="247" t="s">
        <v>162</v>
      </c>
      <c r="B22" s="248" t="n">
        <v>39240</v>
      </c>
      <c r="C22" s="249" t="n">
        <v>33387</v>
      </c>
      <c r="D22" s="250" t="n">
        <f aca="false">C22/B22</f>
        <v>0.850840978593272</v>
      </c>
      <c r="E22" s="251" t="n">
        <v>12405</v>
      </c>
      <c r="F22" s="249" t="n">
        <v>10674</v>
      </c>
      <c r="G22" s="252" t="n">
        <f aca="false">F22/E22</f>
        <v>0.860459492140266</v>
      </c>
      <c r="H22" s="253" t="n">
        <f aca="false">(B22/E22-1)</f>
        <v>2.16324062877872</v>
      </c>
      <c r="I22" s="253" t="n">
        <f aca="false">(C22/F22-1)</f>
        <v>2.12788083192805</v>
      </c>
      <c r="J22" s="254" t="n">
        <f aca="false">(D22-G22)*100</f>
        <v>-0.961851354699395</v>
      </c>
      <c r="K22" s="255" t="n">
        <v>39240</v>
      </c>
      <c r="L22" s="249" t="n">
        <v>33387</v>
      </c>
      <c r="M22" s="250" t="n">
        <f aca="false">L22/K22</f>
        <v>0.850840978593272</v>
      </c>
      <c r="N22" s="251" t="n">
        <v>12405</v>
      </c>
      <c r="O22" s="249" t="n">
        <v>10674</v>
      </c>
      <c r="P22" s="252" t="n">
        <f aca="false">O22/N22</f>
        <v>0.860459492140266</v>
      </c>
      <c r="Q22" s="253" t="n">
        <f aca="false">(K22/N22-1)</f>
        <v>2.16324062877872</v>
      </c>
      <c r="R22" s="253" t="n">
        <f aca="false">(L22/O22-1)</f>
        <v>2.12788083192805</v>
      </c>
      <c r="S22" s="254" t="n">
        <f aca="false">(M22-P22)*100</f>
        <v>-0.961851354699395</v>
      </c>
    </row>
    <row r="23" s="256" customFormat="true" ht="18" hidden="false" customHeight="true" outlineLevel="0" collapsed="false">
      <c r="A23" s="247" t="s">
        <v>163</v>
      </c>
      <c r="B23" s="248" t="n">
        <v>32261</v>
      </c>
      <c r="C23" s="249" t="n">
        <v>23053</v>
      </c>
      <c r="D23" s="250" t="n">
        <f aca="false">C23/B23</f>
        <v>0.71457797340442</v>
      </c>
      <c r="E23" s="251" t="n">
        <v>32705</v>
      </c>
      <c r="F23" s="249" t="n">
        <v>22807</v>
      </c>
      <c r="G23" s="252" t="n">
        <f aca="false">F23/E23</f>
        <v>0.697355144473322</v>
      </c>
      <c r="H23" s="253" t="n">
        <f aca="false">(B23/E23-1)</f>
        <v>-0.0135759058247974</v>
      </c>
      <c r="I23" s="253" t="n">
        <f aca="false">(C23/F23-1)</f>
        <v>0.0107861621432017</v>
      </c>
      <c r="J23" s="254" t="n">
        <f aca="false">(D23-G23)*100</f>
        <v>1.72228289310981</v>
      </c>
      <c r="K23" s="255" t="n">
        <v>32261</v>
      </c>
      <c r="L23" s="249" t="n">
        <v>23053</v>
      </c>
      <c r="M23" s="250" t="n">
        <f aca="false">L23/K23</f>
        <v>0.71457797340442</v>
      </c>
      <c r="N23" s="251" t="n">
        <v>32705</v>
      </c>
      <c r="O23" s="249" t="n">
        <v>22807</v>
      </c>
      <c r="P23" s="252" t="n">
        <f aca="false">O23/N23</f>
        <v>0.697355144473322</v>
      </c>
      <c r="Q23" s="253" t="n">
        <f aca="false">(K23/N23-1)</f>
        <v>-0.0135759058247974</v>
      </c>
      <c r="R23" s="253" t="n">
        <f aca="false">(L23/O23-1)</f>
        <v>0.0107861621432017</v>
      </c>
      <c r="S23" s="254" t="n">
        <f aca="false">(M23-P23)*100</f>
        <v>1.72228289310981</v>
      </c>
    </row>
    <row r="24" s="256" customFormat="true" ht="18" hidden="false" customHeight="true" outlineLevel="0" collapsed="false">
      <c r="A24" s="247" t="s">
        <v>164</v>
      </c>
      <c r="B24" s="248" t="n">
        <v>31140</v>
      </c>
      <c r="C24" s="249" t="n">
        <v>28611</v>
      </c>
      <c r="D24" s="250" t="n">
        <f aca="false">C24/B24</f>
        <v>0.91878612716763</v>
      </c>
      <c r="E24" s="251" t="n">
        <v>6202</v>
      </c>
      <c r="F24" s="249" t="n">
        <v>5537</v>
      </c>
      <c r="G24" s="252" t="n">
        <f aca="false">F24/E24</f>
        <v>0.892776523702032</v>
      </c>
      <c r="H24" s="253" t="n">
        <f aca="false">(B24/E24-1)</f>
        <v>4.02096098032893</v>
      </c>
      <c r="I24" s="253" t="n">
        <f aca="false">(C24/F24-1)</f>
        <v>4.16723857684667</v>
      </c>
      <c r="J24" s="254" t="n">
        <f aca="false">(D24-G24)*100</f>
        <v>2.60096034655984</v>
      </c>
      <c r="K24" s="255" t="n">
        <v>31140</v>
      </c>
      <c r="L24" s="249" t="n">
        <v>28611</v>
      </c>
      <c r="M24" s="250" t="n">
        <f aca="false">L24/K24</f>
        <v>0.91878612716763</v>
      </c>
      <c r="N24" s="251" t="n">
        <v>6202</v>
      </c>
      <c r="O24" s="249" t="n">
        <v>5537</v>
      </c>
      <c r="P24" s="252" t="n">
        <f aca="false">O24/N24</f>
        <v>0.892776523702032</v>
      </c>
      <c r="Q24" s="253" t="n">
        <f aca="false">(K24/N24-1)</f>
        <v>4.02096098032893</v>
      </c>
      <c r="R24" s="253" t="n">
        <f aca="false">(L24/O24-1)</f>
        <v>4.16723857684667</v>
      </c>
      <c r="S24" s="254" t="n">
        <f aca="false">(M24-P24)*100</f>
        <v>2.60096034655984</v>
      </c>
    </row>
    <row r="25" s="256" customFormat="true" ht="18" hidden="false" customHeight="true" outlineLevel="0" collapsed="false">
      <c r="A25" s="247" t="s">
        <v>165</v>
      </c>
      <c r="B25" s="248" t="n">
        <v>29743</v>
      </c>
      <c r="C25" s="249" t="n">
        <v>27013</v>
      </c>
      <c r="D25" s="250" t="n">
        <f aca="false">C25/B25</f>
        <v>0.908213697340551</v>
      </c>
      <c r="E25" s="251" t="n">
        <v>17558</v>
      </c>
      <c r="F25" s="249" t="n">
        <v>15611</v>
      </c>
      <c r="G25" s="252" t="n">
        <f aca="false">F25/E25</f>
        <v>0.889110377036109</v>
      </c>
      <c r="H25" s="253" t="n">
        <f aca="false">(B25/E25-1)</f>
        <v>0.69398564756806</v>
      </c>
      <c r="I25" s="253" t="n">
        <f aca="false">(C25/F25-1)</f>
        <v>0.730382422650695</v>
      </c>
      <c r="J25" s="254" t="n">
        <f aca="false">(D25-G25)*100</f>
        <v>1.91033203044418</v>
      </c>
      <c r="K25" s="255" t="n">
        <v>29743</v>
      </c>
      <c r="L25" s="249" t="n">
        <v>27013</v>
      </c>
      <c r="M25" s="250" t="n">
        <f aca="false">L25/K25</f>
        <v>0.908213697340551</v>
      </c>
      <c r="N25" s="251" t="n">
        <v>17558</v>
      </c>
      <c r="O25" s="249" t="n">
        <v>15611</v>
      </c>
      <c r="P25" s="252" t="n">
        <f aca="false">O25/N25</f>
        <v>0.889110377036109</v>
      </c>
      <c r="Q25" s="253" t="n">
        <f aca="false">(K25/N25-1)</f>
        <v>0.69398564756806</v>
      </c>
      <c r="R25" s="253" t="n">
        <f aca="false">(L25/O25-1)</f>
        <v>0.730382422650695</v>
      </c>
      <c r="S25" s="254" t="n">
        <f aca="false">(M25-P25)*100</f>
        <v>1.91033203044418</v>
      </c>
    </row>
    <row r="26" s="256" customFormat="true" ht="18" hidden="false" customHeight="true" outlineLevel="0" collapsed="false">
      <c r="A26" s="247" t="s">
        <v>166</v>
      </c>
      <c r="B26" s="248" t="n">
        <v>28995</v>
      </c>
      <c r="C26" s="249" t="n">
        <v>24318</v>
      </c>
      <c r="D26" s="250" t="n">
        <f aca="false">C26/B26</f>
        <v>0.838696326952923</v>
      </c>
      <c r="E26" s="251" t="n">
        <v>34321</v>
      </c>
      <c r="F26" s="249" t="n">
        <v>26650</v>
      </c>
      <c r="G26" s="252" t="n">
        <f aca="false">F26/E26</f>
        <v>0.776492526441537</v>
      </c>
      <c r="H26" s="253" t="n">
        <f aca="false">(B26/E26-1)</f>
        <v>-0.155181958567641</v>
      </c>
      <c r="I26" s="253" t="n">
        <f aca="false">(C26/F26-1)</f>
        <v>-0.0875046904315197</v>
      </c>
      <c r="J26" s="254" t="n">
        <f aca="false">(D26-G26)*100</f>
        <v>6.22038005113858</v>
      </c>
      <c r="K26" s="255" t="n">
        <v>28995</v>
      </c>
      <c r="L26" s="249" t="n">
        <v>24318</v>
      </c>
      <c r="M26" s="250" t="n">
        <f aca="false">L26/K26</f>
        <v>0.838696326952923</v>
      </c>
      <c r="N26" s="251" t="n">
        <v>34321</v>
      </c>
      <c r="O26" s="249" t="n">
        <v>26650</v>
      </c>
      <c r="P26" s="252" t="n">
        <f aca="false">O26/N26</f>
        <v>0.776492526441537</v>
      </c>
      <c r="Q26" s="253" t="n">
        <f aca="false">(K26/N26-1)</f>
        <v>-0.155181958567641</v>
      </c>
      <c r="R26" s="253" t="n">
        <f aca="false">(L26/O26-1)</f>
        <v>-0.0875046904315197</v>
      </c>
      <c r="S26" s="254" t="n">
        <f aca="false">(M26-P26)*100</f>
        <v>6.22038005113858</v>
      </c>
    </row>
    <row r="27" s="256" customFormat="true" ht="18" hidden="false" customHeight="true" outlineLevel="0" collapsed="false">
      <c r="A27" s="247" t="s">
        <v>167</v>
      </c>
      <c r="B27" s="248" t="n">
        <v>27556</v>
      </c>
      <c r="C27" s="249" t="n">
        <v>21904</v>
      </c>
      <c r="D27" s="250" t="n">
        <f aca="false">C27/B27</f>
        <v>0.794890404993468</v>
      </c>
      <c r="E27" s="251" t="n">
        <v>39617</v>
      </c>
      <c r="F27" s="249" t="n">
        <v>28090</v>
      </c>
      <c r="G27" s="252" t="n">
        <f aca="false">F27/E27</f>
        <v>0.709039048893152</v>
      </c>
      <c r="H27" s="253" t="n">
        <f aca="false">(B27/E27-1)</f>
        <v>-0.304440013125678</v>
      </c>
      <c r="I27" s="253" t="n">
        <f aca="false">(C27/F27-1)</f>
        <v>-0.220220719117124</v>
      </c>
      <c r="J27" s="254" t="n">
        <f aca="false">(D27-G27)*100</f>
        <v>8.58513561003159</v>
      </c>
      <c r="K27" s="255" t="n">
        <v>27556</v>
      </c>
      <c r="L27" s="249" t="n">
        <v>21904</v>
      </c>
      <c r="M27" s="250" t="n">
        <f aca="false">L27/K27</f>
        <v>0.794890404993468</v>
      </c>
      <c r="N27" s="251" t="n">
        <v>39617</v>
      </c>
      <c r="O27" s="249" t="n">
        <v>28090</v>
      </c>
      <c r="P27" s="252" t="n">
        <f aca="false">O27/N27</f>
        <v>0.709039048893152</v>
      </c>
      <c r="Q27" s="253" t="n">
        <f aca="false">(K27/N27-1)</f>
        <v>-0.304440013125678</v>
      </c>
      <c r="R27" s="253" t="n">
        <f aca="false">(L27/O27-1)</f>
        <v>-0.220220719117124</v>
      </c>
      <c r="S27" s="254" t="n">
        <f aca="false">(M27-P27)*100</f>
        <v>8.58513561003159</v>
      </c>
    </row>
    <row r="28" s="256" customFormat="true" ht="18" hidden="false" customHeight="true" outlineLevel="0" collapsed="false">
      <c r="A28" s="247" t="s">
        <v>168</v>
      </c>
      <c r="B28" s="248" t="n">
        <v>25290</v>
      </c>
      <c r="C28" s="249" t="n">
        <v>18584</v>
      </c>
      <c r="D28" s="250" t="n">
        <f aca="false">C28/B28</f>
        <v>0.734835903519178</v>
      </c>
      <c r="E28" s="251" t="n">
        <v>20237</v>
      </c>
      <c r="F28" s="249" t="n">
        <v>15187</v>
      </c>
      <c r="G28" s="252" t="n">
        <f aca="false">F28/E28</f>
        <v>0.750457083559816</v>
      </c>
      <c r="H28" s="253" t="n">
        <f aca="false">(B28/E28-1)</f>
        <v>0.249691159756881</v>
      </c>
      <c r="I28" s="253" t="n">
        <f aca="false">(C28/F28-1)</f>
        <v>0.223678145782577</v>
      </c>
      <c r="J28" s="254" t="n">
        <f aca="false">(D28-G28)*100</f>
        <v>-1.56211800406387</v>
      </c>
      <c r="K28" s="255" t="n">
        <v>25290</v>
      </c>
      <c r="L28" s="249" t="n">
        <v>18584</v>
      </c>
      <c r="M28" s="250" t="n">
        <f aca="false">L28/K28</f>
        <v>0.734835903519178</v>
      </c>
      <c r="N28" s="251" t="n">
        <v>20237</v>
      </c>
      <c r="O28" s="249" t="n">
        <v>15187</v>
      </c>
      <c r="P28" s="252" t="n">
        <f aca="false">O28/N28</f>
        <v>0.750457083559816</v>
      </c>
      <c r="Q28" s="253" t="n">
        <f aca="false">(K28/N28-1)</f>
        <v>0.249691159756881</v>
      </c>
      <c r="R28" s="253" t="n">
        <f aca="false">(L28/O28-1)</f>
        <v>0.223678145782577</v>
      </c>
      <c r="S28" s="254" t="n">
        <f aca="false">(M28-P28)*100</f>
        <v>-1.56211800406387</v>
      </c>
    </row>
    <row r="29" s="256" customFormat="true" ht="18" hidden="false" customHeight="true" outlineLevel="0" collapsed="false">
      <c r="A29" s="247" t="s">
        <v>169</v>
      </c>
      <c r="B29" s="248" t="n">
        <v>21856</v>
      </c>
      <c r="C29" s="249" t="n">
        <v>14673</v>
      </c>
      <c r="D29" s="250" t="n">
        <f aca="false">C29/B29</f>
        <v>0.671348828696925</v>
      </c>
      <c r="E29" s="251" t="n">
        <v>22993</v>
      </c>
      <c r="F29" s="249" t="n">
        <v>14512</v>
      </c>
      <c r="G29" s="252" t="n">
        <f aca="false">F29/E29</f>
        <v>0.631148610446658</v>
      </c>
      <c r="H29" s="253" t="n">
        <f aca="false">(B29/E29-1)</f>
        <v>-0.0494498325577349</v>
      </c>
      <c r="I29" s="253" t="n">
        <f aca="false">(C29/F29-1)</f>
        <v>0.0110942668136715</v>
      </c>
      <c r="J29" s="254" t="n">
        <f aca="false">(D29-G29)*100</f>
        <v>4.02002182502677</v>
      </c>
      <c r="K29" s="255" t="n">
        <v>21856</v>
      </c>
      <c r="L29" s="249" t="n">
        <v>14673</v>
      </c>
      <c r="M29" s="250" t="n">
        <f aca="false">L29/K29</f>
        <v>0.671348828696925</v>
      </c>
      <c r="N29" s="251" t="n">
        <v>22993</v>
      </c>
      <c r="O29" s="249" t="n">
        <v>14512</v>
      </c>
      <c r="P29" s="252" t="n">
        <f aca="false">O29/N29</f>
        <v>0.631148610446658</v>
      </c>
      <c r="Q29" s="253" t="n">
        <f aca="false">(K29/N29-1)</f>
        <v>-0.0494498325577349</v>
      </c>
      <c r="R29" s="253" t="n">
        <f aca="false">(L29/O29-1)</f>
        <v>0.0110942668136715</v>
      </c>
      <c r="S29" s="254" t="n">
        <f aca="false">(M29-P29)*100</f>
        <v>4.02002182502677</v>
      </c>
    </row>
    <row r="30" s="256" customFormat="true" ht="18" hidden="false" customHeight="true" outlineLevel="0" collapsed="false">
      <c r="A30" s="247" t="s">
        <v>170</v>
      </c>
      <c r="B30" s="248" t="n">
        <v>21664</v>
      </c>
      <c r="C30" s="249" t="n">
        <v>16676</v>
      </c>
      <c r="D30" s="250" t="n">
        <f aca="false">C30/B30</f>
        <v>0.769756277695716</v>
      </c>
      <c r="E30" s="251" t="n">
        <v>22164</v>
      </c>
      <c r="F30" s="249" t="n">
        <v>17753</v>
      </c>
      <c r="G30" s="252" t="n">
        <f aca="false">F30/E30</f>
        <v>0.800983576971666</v>
      </c>
      <c r="H30" s="253" t="n">
        <f aca="false">(B30/E30-1)</f>
        <v>-0.0225591048547193</v>
      </c>
      <c r="I30" s="253" t="n">
        <f aca="false">(C30/F30-1)</f>
        <v>-0.0606658029628795</v>
      </c>
      <c r="J30" s="254" t="n">
        <f aca="false">(D30-G30)*100</f>
        <v>-3.12272992759494</v>
      </c>
      <c r="K30" s="255" t="n">
        <v>21664</v>
      </c>
      <c r="L30" s="249" t="n">
        <v>16676</v>
      </c>
      <c r="M30" s="250" t="n">
        <f aca="false">L30/K30</f>
        <v>0.769756277695716</v>
      </c>
      <c r="N30" s="251" t="n">
        <v>22164</v>
      </c>
      <c r="O30" s="249" t="n">
        <v>17753</v>
      </c>
      <c r="P30" s="252" t="n">
        <f aca="false">O30/N30</f>
        <v>0.800983576971666</v>
      </c>
      <c r="Q30" s="253" t="n">
        <f aca="false">(K30/N30-1)</f>
        <v>-0.0225591048547193</v>
      </c>
      <c r="R30" s="253" t="n">
        <f aca="false">(L30/O30-1)</f>
        <v>-0.0606658029628795</v>
      </c>
      <c r="S30" s="254" t="n">
        <f aca="false">(M30-P30)*100</f>
        <v>-3.12272992759494</v>
      </c>
    </row>
    <row r="31" s="256" customFormat="true" ht="18" hidden="false" customHeight="true" outlineLevel="0" collapsed="false">
      <c r="A31" s="247" t="s">
        <v>171</v>
      </c>
      <c r="B31" s="248" t="n">
        <v>20181</v>
      </c>
      <c r="C31" s="249" t="n">
        <v>17070</v>
      </c>
      <c r="D31" s="250" t="n">
        <f aca="false">C31/B31</f>
        <v>0.845845101828453</v>
      </c>
      <c r="E31" s="251" t="n">
        <v>25427</v>
      </c>
      <c r="F31" s="249" t="n">
        <v>18319</v>
      </c>
      <c r="G31" s="252" t="n">
        <f aca="false">F31/E31</f>
        <v>0.720454634836984</v>
      </c>
      <c r="H31" s="253" t="n">
        <f aca="false">(B31/E31-1)</f>
        <v>-0.206316120659142</v>
      </c>
      <c r="I31" s="253" t="n">
        <f aca="false">(C31/F31-1)</f>
        <v>-0.0681805775424422</v>
      </c>
      <c r="J31" s="254" t="n">
        <f aca="false">(D31-G31)*100</f>
        <v>12.5390466991468</v>
      </c>
      <c r="K31" s="255" t="n">
        <v>20181</v>
      </c>
      <c r="L31" s="249" t="n">
        <v>17070</v>
      </c>
      <c r="M31" s="250" t="n">
        <f aca="false">L31/K31</f>
        <v>0.845845101828453</v>
      </c>
      <c r="N31" s="251" t="n">
        <v>25427</v>
      </c>
      <c r="O31" s="249" t="n">
        <v>18319</v>
      </c>
      <c r="P31" s="252" t="n">
        <f aca="false">O31/N31</f>
        <v>0.720454634836984</v>
      </c>
      <c r="Q31" s="253" t="n">
        <f aca="false">(K31/N31-1)</f>
        <v>-0.206316120659142</v>
      </c>
      <c r="R31" s="253" t="n">
        <f aca="false">(L31/O31-1)</f>
        <v>-0.0681805775424422</v>
      </c>
      <c r="S31" s="254" t="n">
        <f aca="false">(M31-P31)*100</f>
        <v>12.5390466991468</v>
      </c>
    </row>
    <row r="32" s="256" customFormat="true" ht="18" hidden="false" customHeight="true" outlineLevel="0" collapsed="false">
      <c r="A32" s="247" t="s">
        <v>172</v>
      </c>
      <c r="B32" s="248" t="n">
        <v>18971</v>
      </c>
      <c r="C32" s="249" t="n">
        <v>14519</v>
      </c>
      <c r="D32" s="250" t="n">
        <f aca="false">C32/B32</f>
        <v>0.765326023931264</v>
      </c>
      <c r="E32" s="251" t="n">
        <v>18688</v>
      </c>
      <c r="F32" s="249" t="n">
        <v>14150</v>
      </c>
      <c r="G32" s="252" t="n">
        <f aca="false">F32/E32</f>
        <v>0.757170376712329</v>
      </c>
      <c r="H32" s="253" t="n">
        <f aca="false">(B32/E32-1)</f>
        <v>0.0151434075342465</v>
      </c>
      <c r="I32" s="253" t="n">
        <f aca="false">(C32/F32-1)</f>
        <v>0.026077738515901</v>
      </c>
      <c r="J32" s="254" t="n">
        <f aca="false">(D32-G32)*100</f>
        <v>0.815564721893469</v>
      </c>
      <c r="K32" s="255" t="n">
        <v>18971</v>
      </c>
      <c r="L32" s="249" t="n">
        <v>14519</v>
      </c>
      <c r="M32" s="250" t="n">
        <f aca="false">L32/K32</f>
        <v>0.765326023931264</v>
      </c>
      <c r="N32" s="251" t="n">
        <v>18688</v>
      </c>
      <c r="O32" s="249" t="n">
        <v>14150</v>
      </c>
      <c r="P32" s="252" t="n">
        <f aca="false">O32/N32</f>
        <v>0.757170376712329</v>
      </c>
      <c r="Q32" s="253" t="n">
        <f aca="false">(K32/N32-1)</f>
        <v>0.0151434075342465</v>
      </c>
      <c r="R32" s="253" t="n">
        <f aca="false">(L32/O32-1)</f>
        <v>0.026077738515901</v>
      </c>
      <c r="S32" s="254" t="n">
        <f aca="false">(M32-P32)*100</f>
        <v>0.815564721893469</v>
      </c>
    </row>
    <row r="33" s="256" customFormat="true" ht="18" hidden="false" customHeight="true" outlineLevel="0" collapsed="false">
      <c r="A33" s="247" t="s">
        <v>173</v>
      </c>
      <c r="B33" s="248" t="n">
        <v>17380</v>
      </c>
      <c r="C33" s="249" t="n">
        <v>15729</v>
      </c>
      <c r="D33" s="250" t="n">
        <f aca="false">C33/B33</f>
        <v>0.905005753739931</v>
      </c>
      <c r="E33" s="251" t="n">
        <v>168</v>
      </c>
      <c r="F33" s="249" t="n">
        <v>167</v>
      </c>
      <c r="G33" s="252" t="n">
        <f aca="false">F33/E33</f>
        <v>0.994047619047619</v>
      </c>
      <c r="H33" s="253" t="n">
        <f aca="false">(B33/E33-1)</f>
        <v>102.452380952381</v>
      </c>
      <c r="I33" s="253" t="n">
        <f aca="false">(C33/F33-1)</f>
        <v>93.185628742515</v>
      </c>
      <c r="J33" s="254" t="n">
        <f aca="false">(D33-G33)*100</f>
        <v>-8.90418653076881</v>
      </c>
      <c r="K33" s="255" t="n">
        <v>17380</v>
      </c>
      <c r="L33" s="249" t="n">
        <v>15729</v>
      </c>
      <c r="M33" s="250" t="n">
        <f aca="false">L33/K33</f>
        <v>0.905005753739931</v>
      </c>
      <c r="N33" s="251" t="n">
        <v>168</v>
      </c>
      <c r="O33" s="249" t="n">
        <v>167</v>
      </c>
      <c r="P33" s="252" t="n">
        <f aca="false">O33/N33</f>
        <v>0.994047619047619</v>
      </c>
      <c r="Q33" s="253" t="n">
        <f aca="false">(K33/N33-1)</f>
        <v>102.452380952381</v>
      </c>
      <c r="R33" s="253" t="n">
        <f aca="false">(L33/O33-1)</f>
        <v>93.185628742515</v>
      </c>
      <c r="S33" s="254" t="n">
        <f aca="false">(M33-P33)*100</f>
        <v>-8.90418653076881</v>
      </c>
    </row>
    <row r="34" s="256" customFormat="true" ht="18" hidden="false" customHeight="true" outlineLevel="0" collapsed="false">
      <c r="A34" s="247" t="s">
        <v>174</v>
      </c>
      <c r="B34" s="248" t="n">
        <v>15911</v>
      </c>
      <c r="C34" s="249" t="n">
        <v>10360</v>
      </c>
      <c r="D34" s="250" t="n">
        <f aca="false">C34/B34</f>
        <v>0.651121865376155</v>
      </c>
      <c r="E34" s="251" t="n">
        <v>16304</v>
      </c>
      <c r="F34" s="249" t="n">
        <v>11504</v>
      </c>
      <c r="G34" s="252" t="n">
        <f aca="false">F34/E34</f>
        <v>0.705593719332679</v>
      </c>
      <c r="H34" s="253" t="n">
        <f aca="false">(B34/E34-1)</f>
        <v>-0.0241045142296369</v>
      </c>
      <c r="I34" s="253" t="n">
        <f aca="false">(C34/F34-1)</f>
        <v>-0.0994436717663422</v>
      </c>
      <c r="J34" s="254" t="n">
        <f aca="false">(D34-G34)*100</f>
        <v>-5.44718539565242</v>
      </c>
      <c r="K34" s="255" t="n">
        <v>15911</v>
      </c>
      <c r="L34" s="249" t="n">
        <v>10360</v>
      </c>
      <c r="M34" s="250" t="n">
        <f aca="false">L34/K34</f>
        <v>0.651121865376155</v>
      </c>
      <c r="N34" s="251" t="n">
        <v>16304</v>
      </c>
      <c r="O34" s="249" t="n">
        <v>11504</v>
      </c>
      <c r="P34" s="252" t="n">
        <f aca="false">O34/N34</f>
        <v>0.705593719332679</v>
      </c>
      <c r="Q34" s="253" t="n">
        <f aca="false">(K34/N34-1)</f>
        <v>-0.0241045142296369</v>
      </c>
      <c r="R34" s="253" t="n">
        <f aca="false">(L34/O34-1)</f>
        <v>-0.0994436717663422</v>
      </c>
      <c r="S34" s="254" t="n">
        <f aca="false">(M34-P34)*100</f>
        <v>-5.44718539565242</v>
      </c>
    </row>
    <row r="35" s="256" customFormat="true" ht="18" hidden="false" customHeight="true" outlineLevel="0" collapsed="false">
      <c r="A35" s="247" t="s">
        <v>175</v>
      </c>
      <c r="B35" s="248" t="n">
        <v>14921</v>
      </c>
      <c r="C35" s="249" t="n">
        <v>13734</v>
      </c>
      <c r="D35" s="250" t="n">
        <f aca="false">C35/B35</f>
        <v>0.920447691173514</v>
      </c>
      <c r="E35" s="251" t="n">
        <v>15689</v>
      </c>
      <c r="F35" s="249" t="n">
        <v>13890</v>
      </c>
      <c r="G35" s="252" t="n">
        <f aca="false">F35/E35</f>
        <v>0.885333673274269</v>
      </c>
      <c r="H35" s="253" t="n">
        <f aca="false">(B35/E35-1)</f>
        <v>-0.0489514946777997</v>
      </c>
      <c r="I35" s="253" t="n">
        <f aca="false">(C35/F35-1)</f>
        <v>-0.011231101511879</v>
      </c>
      <c r="J35" s="254" t="n">
        <f aca="false">(D35-G35)*100</f>
        <v>3.51140178992453</v>
      </c>
      <c r="K35" s="255" t="n">
        <v>14921</v>
      </c>
      <c r="L35" s="249" t="n">
        <v>13734</v>
      </c>
      <c r="M35" s="250" t="n">
        <f aca="false">L35/K35</f>
        <v>0.920447691173514</v>
      </c>
      <c r="N35" s="251" t="n">
        <v>15689</v>
      </c>
      <c r="O35" s="249" t="n">
        <v>13890</v>
      </c>
      <c r="P35" s="252" t="n">
        <f aca="false">O35/N35</f>
        <v>0.885333673274269</v>
      </c>
      <c r="Q35" s="253" t="n">
        <f aca="false">(K35/N35-1)</f>
        <v>-0.0489514946777997</v>
      </c>
      <c r="R35" s="253" t="n">
        <f aca="false">(L35/O35-1)</f>
        <v>-0.011231101511879</v>
      </c>
      <c r="S35" s="254" t="n">
        <f aca="false">(M35-P35)*100</f>
        <v>3.51140178992453</v>
      </c>
    </row>
    <row r="36" s="256" customFormat="true" ht="18" hidden="false" customHeight="true" outlineLevel="0" collapsed="false">
      <c r="A36" s="247" t="s">
        <v>176</v>
      </c>
      <c r="B36" s="248" t="n">
        <v>14615</v>
      </c>
      <c r="C36" s="249" t="n">
        <v>11780</v>
      </c>
      <c r="D36" s="250" t="n">
        <f aca="false">C36/B36</f>
        <v>0.806021211084502</v>
      </c>
      <c r="E36" s="251" t="n">
        <v>14913</v>
      </c>
      <c r="F36" s="249" t="n">
        <v>12789</v>
      </c>
      <c r="G36" s="252"/>
      <c r="H36" s="253"/>
      <c r="I36" s="253"/>
      <c r="J36" s="254"/>
      <c r="K36" s="255" t="n">
        <v>14615</v>
      </c>
      <c r="L36" s="249" t="n">
        <v>11780</v>
      </c>
      <c r="M36" s="250" t="n">
        <f aca="false">L36/K36</f>
        <v>0.806021211084502</v>
      </c>
      <c r="N36" s="251" t="n">
        <v>14913</v>
      </c>
      <c r="O36" s="249" t="n">
        <v>12789</v>
      </c>
      <c r="P36" s="252" t="n">
        <f aca="false">O36/N36</f>
        <v>0.857573928786964</v>
      </c>
      <c r="Q36" s="253" t="n">
        <f aca="false">(K36/N36-1)</f>
        <v>-0.0199825655468383</v>
      </c>
      <c r="R36" s="253" t="n">
        <f aca="false">(L36/O36-1)</f>
        <v>-0.0788959261865666</v>
      </c>
      <c r="S36" s="254" t="n">
        <f aca="false">(M36-P36)*100</f>
        <v>-5.15527177024622</v>
      </c>
    </row>
    <row r="37" s="256" customFormat="true" ht="18" hidden="false" customHeight="true" outlineLevel="0" collapsed="false">
      <c r="A37" s="247" t="s">
        <v>177</v>
      </c>
      <c r="B37" s="248" t="n">
        <v>11554</v>
      </c>
      <c r="C37" s="249" t="n">
        <v>8233</v>
      </c>
      <c r="D37" s="250" t="n">
        <f aca="false">C37/B37</f>
        <v>0.712567076337199</v>
      </c>
      <c r="E37" s="251" t="n">
        <v>10727</v>
      </c>
      <c r="F37" s="249" t="n">
        <v>9342</v>
      </c>
      <c r="G37" s="252" t="n">
        <f aca="false">F37/E37</f>
        <v>0.870886547963084</v>
      </c>
      <c r="H37" s="253" t="n">
        <f aca="false">(B37/E37-1)</f>
        <v>0.0770951803859421</v>
      </c>
      <c r="I37" s="253" t="n">
        <f aca="false">(C37/F37-1)</f>
        <v>-0.118711196745879</v>
      </c>
      <c r="J37" s="254" t="n">
        <f aca="false">(D37-G37)*100</f>
        <v>-15.8319471625885</v>
      </c>
      <c r="K37" s="255" t="n">
        <v>11554</v>
      </c>
      <c r="L37" s="249" t="n">
        <v>8233</v>
      </c>
      <c r="M37" s="250" t="n">
        <f aca="false">L37/K37</f>
        <v>0.712567076337199</v>
      </c>
      <c r="N37" s="251" t="n">
        <v>10727</v>
      </c>
      <c r="O37" s="249" t="n">
        <v>9342</v>
      </c>
      <c r="P37" s="252" t="n">
        <f aca="false">O37/N37</f>
        <v>0.870886547963084</v>
      </c>
      <c r="Q37" s="253" t="n">
        <f aca="false">(K37/N37-1)</f>
        <v>0.0770951803859421</v>
      </c>
      <c r="R37" s="253" t="n">
        <f aca="false">(L37/O37-1)</f>
        <v>-0.118711196745879</v>
      </c>
      <c r="S37" s="254" t="n">
        <f aca="false">(M37-P37)*100</f>
        <v>-15.8319471625885</v>
      </c>
    </row>
    <row r="38" s="256" customFormat="true" ht="18" hidden="false" customHeight="true" outlineLevel="0" collapsed="false">
      <c r="A38" s="247" t="s">
        <v>178</v>
      </c>
      <c r="B38" s="248" t="n">
        <v>11502</v>
      </c>
      <c r="C38" s="249" t="n">
        <v>9503</v>
      </c>
      <c r="D38" s="250" t="n">
        <f aca="false">C38/B38</f>
        <v>0.826204138410711</v>
      </c>
      <c r="E38" s="251" t="n">
        <v>148</v>
      </c>
      <c r="F38" s="249" t="n">
        <v>130</v>
      </c>
      <c r="G38" s="252" t="n">
        <f aca="false">F38/E38</f>
        <v>0.878378378378378</v>
      </c>
      <c r="H38" s="253" t="n">
        <f aca="false">(B38/E38-1)</f>
        <v>76.7162162162162</v>
      </c>
      <c r="I38" s="253" t="n">
        <f aca="false">(C38/F38-1)</f>
        <v>72.1</v>
      </c>
      <c r="J38" s="254" t="n">
        <f aca="false">(D38-G38)*100</f>
        <v>-5.21742399676672</v>
      </c>
      <c r="K38" s="255" t="n">
        <v>11502</v>
      </c>
      <c r="L38" s="249" t="n">
        <v>9503</v>
      </c>
      <c r="M38" s="250" t="n">
        <f aca="false">L38/K38</f>
        <v>0.826204138410711</v>
      </c>
      <c r="N38" s="251" t="n">
        <v>148</v>
      </c>
      <c r="O38" s="249" t="n">
        <v>130</v>
      </c>
      <c r="P38" s="252" t="n">
        <f aca="false">O38/N38</f>
        <v>0.878378378378378</v>
      </c>
      <c r="Q38" s="253" t="n">
        <f aca="false">(K38/N38-1)</f>
        <v>76.7162162162162</v>
      </c>
      <c r="R38" s="253" t="n">
        <f aca="false">(L38/O38-1)</f>
        <v>72.1</v>
      </c>
      <c r="S38" s="254" t="n">
        <f aca="false">(M38-P38)*100</f>
        <v>-5.21742399676672</v>
      </c>
    </row>
    <row r="39" s="256" customFormat="true" ht="18" hidden="false" customHeight="true" outlineLevel="0" collapsed="false">
      <c r="A39" s="247" t="s">
        <v>179</v>
      </c>
      <c r="B39" s="248" t="n">
        <v>9980</v>
      </c>
      <c r="C39" s="249" t="n">
        <v>7651</v>
      </c>
      <c r="D39" s="250" t="n">
        <f aca="false">C39/B39</f>
        <v>0.766633266533066</v>
      </c>
      <c r="E39" s="251" t="n">
        <v>11596</v>
      </c>
      <c r="F39" s="249" t="n">
        <v>8179</v>
      </c>
      <c r="G39" s="252" t="n">
        <f aca="false">F39/E39</f>
        <v>0.705329423939289</v>
      </c>
      <c r="H39" s="253" t="n">
        <f aca="false">(B39/E39-1)</f>
        <v>-0.139358399448086</v>
      </c>
      <c r="I39" s="253" t="n">
        <f aca="false">(C39/F39-1)</f>
        <v>-0.0645555691404818</v>
      </c>
      <c r="J39" s="254" t="n">
        <f aca="false">(D39-G39)*100</f>
        <v>6.13038425937767</v>
      </c>
      <c r="K39" s="255" t="n">
        <v>9980</v>
      </c>
      <c r="L39" s="249" t="n">
        <v>7651</v>
      </c>
      <c r="M39" s="250" t="n">
        <f aca="false">L39/K39</f>
        <v>0.766633266533066</v>
      </c>
      <c r="N39" s="251" t="n">
        <v>11596</v>
      </c>
      <c r="O39" s="249" t="n">
        <v>8179</v>
      </c>
      <c r="P39" s="252" t="n">
        <f aca="false">O39/N39</f>
        <v>0.705329423939289</v>
      </c>
      <c r="Q39" s="253" t="n">
        <f aca="false">(K39/N39-1)</f>
        <v>-0.139358399448086</v>
      </c>
      <c r="R39" s="253" t="n">
        <f aca="false">(L39/O39-1)</f>
        <v>-0.0645555691404818</v>
      </c>
      <c r="S39" s="254" t="n">
        <f aca="false">(M39-P39)*100</f>
        <v>6.13038425937767</v>
      </c>
    </row>
    <row r="40" s="256" customFormat="true" ht="18" hidden="false" customHeight="true" outlineLevel="0" collapsed="false">
      <c r="A40" s="247" t="s">
        <v>180</v>
      </c>
      <c r="B40" s="248" t="n">
        <v>8900</v>
      </c>
      <c r="C40" s="249" t="n">
        <v>7937</v>
      </c>
      <c r="D40" s="250" t="n">
        <f aca="false">C40/B40</f>
        <v>0.891797752808989</v>
      </c>
      <c r="E40" s="251" t="n">
        <v>8141</v>
      </c>
      <c r="F40" s="249" t="n">
        <v>6583</v>
      </c>
      <c r="G40" s="252" t="n">
        <f aca="false">F40/E40</f>
        <v>0.8086230192851</v>
      </c>
      <c r="H40" s="253" t="n">
        <f aca="false">(B40/E40-1)</f>
        <v>0.0932317897064243</v>
      </c>
      <c r="I40" s="253" t="n">
        <f aca="false">(C40/F40-1)</f>
        <v>0.205681300319003</v>
      </c>
      <c r="J40" s="254" t="n">
        <f aca="false">(D40-G40)*100</f>
        <v>8.31747335238886</v>
      </c>
      <c r="K40" s="255" t="n">
        <v>8900</v>
      </c>
      <c r="L40" s="249" t="n">
        <v>7937</v>
      </c>
      <c r="M40" s="250" t="n">
        <f aca="false">L40/K40</f>
        <v>0.891797752808989</v>
      </c>
      <c r="N40" s="251" t="n">
        <v>8141</v>
      </c>
      <c r="O40" s="249" t="n">
        <v>6583</v>
      </c>
      <c r="P40" s="252" t="n">
        <f aca="false">O40/N40</f>
        <v>0.8086230192851</v>
      </c>
      <c r="Q40" s="253" t="n">
        <f aca="false">(K40/N40-1)</f>
        <v>0.0932317897064243</v>
      </c>
      <c r="R40" s="253" t="n">
        <f aca="false">(L40/O40-1)</f>
        <v>0.205681300319003</v>
      </c>
      <c r="S40" s="254" t="n">
        <f aca="false">(M40-P40)*100</f>
        <v>8.31747335238886</v>
      </c>
    </row>
    <row r="41" s="256" customFormat="true" ht="18" hidden="false" customHeight="true" outlineLevel="0" collapsed="false">
      <c r="A41" s="247" t="s">
        <v>181</v>
      </c>
      <c r="B41" s="248" t="n">
        <v>8817</v>
      </c>
      <c r="C41" s="249" t="n">
        <v>6252</v>
      </c>
      <c r="D41" s="250" t="n">
        <f aca="false">C41/B41</f>
        <v>0.709084722694794</v>
      </c>
      <c r="E41" s="251" t="n">
        <v>7392</v>
      </c>
      <c r="F41" s="249" t="n">
        <v>5833</v>
      </c>
      <c r="G41" s="252" t="n">
        <f aca="false">F41/E41</f>
        <v>0.78909632034632</v>
      </c>
      <c r="H41" s="253" t="n">
        <f aca="false">(B41/E41-1)</f>
        <v>0.192775974025974</v>
      </c>
      <c r="I41" s="253" t="n">
        <f aca="false">(C41/F41-1)</f>
        <v>0.0718326761529231</v>
      </c>
      <c r="J41" s="254" t="n">
        <f aca="false">(D41-G41)*100</f>
        <v>-8.00115976515262</v>
      </c>
      <c r="K41" s="255" t="n">
        <v>8817</v>
      </c>
      <c r="L41" s="249" t="n">
        <v>6252</v>
      </c>
      <c r="M41" s="250" t="n">
        <f aca="false">L41/K41</f>
        <v>0.709084722694794</v>
      </c>
      <c r="N41" s="251" t="n">
        <v>7392</v>
      </c>
      <c r="O41" s="249" t="n">
        <v>5833</v>
      </c>
      <c r="P41" s="252" t="n">
        <f aca="false">O41/N41</f>
        <v>0.78909632034632</v>
      </c>
      <c r="Q41" s="253" t="n">
        <f aca="false">(K41/N41-1)</f>
        <v>0.192775974025974</v>
      </c>
      <c r="R41" s="253" t="n">
        <f aca="false">(L41/O41-1)</f>
        <v>0.0718326761529231</v>
      </c>
      <c r="S41" s="254" t="n">
        <f aca="false">(M41-P41)*100</f>
        <v>-8.00115976515262</v>
      </c>
    </row>
    <row r="42" s="256" customFormat="true" ht="18" hidden="false" customHeight="true" outlineLevel="0" collapsed="false">
      <c r="A42" s="247" t="s">
        <v>182</v>
      </c>
      <c r="B42" s="248" t="n">
        <v>8159</v>
      </c>
      <c r="C42" s="249" t="n">
        <v>6441</v>
      </c>
      <c r="D42" s="250" t="n">
        <f aca="false">C42/B42</f>
        <v>0.789434979776933</v>
      </c>
      <c r="E42" s="251" t="n">
        <v>9003</v>
      </c>
      <c r="F42" s="249" t="n">
        <v>7157</v>
      </c>
      <c r="G42" s="252" t="n">
        <f aca="false">F42/E42</f>
        <v>0.79495723647673</v>
      </c>
      <c r="H42" s="253" t="n">
        <f aca="false">(B42/E42-1)</f>
        <v>-0.0937465289347995</v>
      </c>
      <c r="I42" s="253" t="n">
        <f aca="false">(C42/F42-1)</f>
        <v>-0.100041917004331</v>
      </c>
      <c r="J42" s="254" t="n">
        <f aca="false">(D42-G42)*100</f>
        <v>-0.552225669979656</v>
      </c>
      <c r="K42" s="255" t="n">
        <v>8159</v>
      </c>
      <c r="L42" s="249" t="n">
        <v>6441</v>
      </c>
      <c r="M42" s="250" t="n">
        <f aca="false">L42/K42</f>
        <v>0.789434979776933</v>
      </c>
      <c r="N42" s="251" t="n">
        <v>9003</v>
      </c>
      <c r="O42" s="249" t="n">
        <v>7157</v>
      </c>
      <c r="P42" s="252" t="n">
        <f aca="false">O42/N42</f>
        <v>0.79495723647673</v>
      </c>
      <c r="Q42" s="253" t="n">
        <f aca="false">(K42/N42-1)</f>
        <v>-0.0937465289347995</v>
      </c>
      <c r="R42" s="253" t="n">
        <f aca="false">(L42/O42-1)</f>
        <v>-0.100041917004331</v>
      </c>
      <c r="S42" s="254" t="n">
        <f aca="false">(M42-P42)*100</f>
        <v>-0.552225669979656</v>
      </c>
    </row>
    <row r="43" s="256" customFormat="true" ht="18" hidden="false" customHeight="true" outlineLevel="0" collapsed="false">
      <c r="A43" s="247" t="s">
        <v>183</v>
      </c>
      <c r="B43" s="248" t="n">
        <v>8092</v>
      </c>
      <c r="C43" s="249" t="n">
        <v>5831</v>
      </c>
      <c r="D43" s="250" t="n">
        <f aca="false">C43/B43</f>
        <v>0.720588235294118</v>
      </c>
      <c r="E43" s="251" t="n">
        <v>7944</v>
      </c>
      <c r="F43" s="249" t="n">
        <v>6084</v>
      </c>
      <c r="G43" s="252" t="n">
        <f aca="false">F43/E43</f>
        <v>0.765861027190332</v>
      </c>
      <c r="H43" s="253" t="n">
        <f aca="false">(B43/E43-1)</f>
        <v>0.0186304128902317</v>
      </c>
      <c r="I43" s="253" t="n">
        <f aca="false">(C43/F43-1)</f>
        <v>-0.0415844838921762</v>
      </c>
      <c r="J43" s="254" t="n">
        <f aca="false">(D43-G43)*100</f>
        <v>-4.52727918962147</v>
      </c>
      <c r="K43" s="255" t="n">
        <v>8092</v>
      </c>
      <c r="L43" s="249" t="n">
        <v>5831</v>
      </c>
      <c r="M43" s="250" t="n">
        <f aca="false">L43/K43</f>
        <v>0.720588235294118</v>
      </c>
      <c r="N43" s="251" t="n">
        <v>7944</v>
      </c>
      <c r="O43" s="249" t="n">
        <v>6084</v>
      </c>
      <c r="P43" s="252" t="n">
        <f aca="false">O43/N43</f>
        <v>0.765861027190332</v>
      </c>
      <c r="Q43" s="253" t="n">
        <f aca="false">(K43/N43-1)</f>
        <v>0.0186304128902317</v>
      </c>
      <c r="R43" s="253" t="n">
        <f aca="false">(L43/O43-1)</f>
        <v>-0.0415844838921762</v>
      </c>
      <c r="S43" s="254" t="n">
        <f aca="false">(M43-P43)*100</f>
        <v>-4.52727918962147</v>
      </c>
    </row>
    <row r="44" s="256" customFormat="true" ht="18" hidden="false" customHeight="true" outlineLevel="0" collapsed="false">
      <c r="A44" s="247" t="s">
        <v>184</v>
      </c>
      <c r="B44" s="248" t="n">
        <v>7406</v>
      </c>
      <c r="C44" s="249" t="n">
        <v>5869</v>
      </c>
      <c r="D44" s="250" t="n">
        <f aca="false">C44/B44</f>
        <v>0.792465568458007</v>
      </c>
      <c r="E44" s="251" t="n">
        <v>5689</v>
      </c>
      <c r="F44" s="249" t="n">
        <v>4586</v>
      </c>
      <c r="G44" s="252" t="n">
        <f aca="false">F44/E44</f>
        <v>0.806117068026015</v>
      </c>
      <c r="H44" s="253" t="n">
        <f aca="false">(B44/E44-1)</f>
        <v>0.301810511513447</v>
      </c>
      <c r="I44" s="253" t="n">
        <f aca="false">(C44/F44-1)</f>
        <v>0.279764500654165</v>
      </c>
      <c r="J44" s="254" t="n">
        <f aca="false">(D44-G44)*100</f>
        <v>-1.36514995680082</v>
      </c>
      <c r="K44" s="255" t="n">
        <v>7406</v>
      </c>
      <c r="L44" s="249" t="n">
        <v>5869</v>
      </c>
      <c r="M44" s="250" t="n">
        <f aca="false">L44/K44</f>
        <v>0.792465568458007</v>
      </c>
      <c r="N44" s="251" t="n">
        <v>5689</v>
      </c>
      <c r="O44" s="249" t="n">
        <v>4586</v>
      </c>
      <c r="P44" s="252" t="n">
        <f aca="false">O44/N44</f>
        <v>0.806117068026015</v>
      </c>
      <c r="Q44" s="253" t="n">
        <f aca="false">(K44/N44-1)</f>
        <v>0.301810511513447</v>
      </c>
      <c r="R44" s="253" t="n">
        <f aca="false">(L44/O44-1)</f>
        <v>0.279764500654165</v>
      </c>
      <c r="S44" s="254" t="n">
        <f aca="false">(M44-P44)*100</f>
        <v>-1.36514995680082</v>
      </c>
    </row>
    <row r="45" s="256" customFormat="true" ht="18" hidden="false" customHeight="true" outlineLevel="0" collapsed="false">
      <c r="A45" s="247" t="s">
        <v>185</v>
      </c>
      <c r="B45" s="248" t="n">
        <v>7240</v>
      </c>
      <c r="C45" s="249" t="n">
        <v>4874</v>
      </c>
      <c r="D45" s="250" t="n">
        <f aca="false">C45/B45</f>
        <v>0.673204419889503</v>
      </c>
      <c r="E45" s="251" t="n">
        <v>7982</v>
      </c>
      <c r="F45" s="249" t="n">
        <v>4602</v>
      </c>
      <c r="G45" s="252" t="n">
        <f aca="false">F45/E45</f>
        <v>0.576547231270358</v>
      </c>
      <c r="H45" s="253" t="n">
        <f aca="false">(B45/E45-1)</f>
        <v>-0.092959158105738</v>
      </c>
      <c r="I45" s="253" t="n">
        <f aca="false">(C45/F45-1)</f>
        <v>0.0591047370708389</v>
      </c>
      <c r="J45" s="254" t="n">
        <f aca="false">(D45-G45)*100</f>
        <v>9.66571886191444</v>
      </c>
      <c r="K45" s="255" t="n">
        <v>7240</v>
      </c>
      <c r="L45" s="249" t="n">
        <v>4874</v>
      </c>
      <c r="M45" s="250" t="n">
        <f aca="false">L45/K45</f>
        <v>0.673204419889503</v>
      </c>
      <c r="N45" s="251" t="n">
        <v>7982</v>
      </c>
      <c r="O45" s="249" t="n">
        <v>4602</v>
      </c>
      <c r="P45" s="252" t="n">
        <f aca="false">O45/N45</f>
        <v>0.576547231270358</v>
      </c>
      <c r="Q45" s="253" t="n">
        <f aca="false">(K45/N45-1)</f>
        <v>-0.092959158105738</v>
      </c>
      <c r="R45" s="253" t="n">
        <f aca="false">(L45/O45-1)</f>
        <v>0.0591047370708389</v>
      </c>
      <c r="S45" s="254" t="n">
        <f aca="false">(M45-P45)*100</f>
        <v>9.66571886191444</v>
      </c>
    </row>
    <row r="46" s="256" customFormat="true" ht="18" hidden="false" customHeight="true" outlineLevel="0" collapsed="false">
      <c r="A46" s="247" t="s">
        <v>186</v>
      </c>
      <c r="B46" s="248" t="n">
        <v>7124</v>
      </c>
      <c r="C46" s="249" t="n">
        <v>4655</v>
      </c>
      <c r="D46" s="250" t="n">
        <f aca="false">C46/B46</f>
        <v>0.653425042111174</v>
      </c>
      <c r="E46" s="251" t="n">
        <v>9896</v>
      </c>
      <c r="F46" s="249" t="n">
        <v>6063</v>
      </c>
      <c r="G46" s="252" t="n">
        <f aca="false">F46/E46</f>
        <v>0.612671786580437</v>
      </c>
      <c r="H46" s="253" t="n">
        <f aca="false">(B46/E46-1)</f>
        <v>-0.280113177041229</v>
      </c>
      <c r="I46" s="253" t="n">
        <f aca="false">(C46/F46-1)</f>
        <v>-0.232228269833416</v>
      </c>
      <c r="J46" s="254" t="n">
        <f aca="false">(D46-G46)*100</f>
        <v>4.0753255530737</v>
      </c>
      <c r="K46" s="255" t="n">
        <v>7124</v>
      </c>
      <c r="L46" s="249" t="n">
        <v>4655</v>
      </c>
      <c r="M46" s="250" t="n">
        <f aca="false">L46/K46</f>
        <v>0.653425042111174</v>
      </c>
      <c r="N46" s="251" t="n">
        <v>9896</v>
      </c>
      <c r="O46" s="249" t="n">
        <v>6063</v>
      </c>
      <c r="P46" s="252" t="n">
        <f aca="false">O46/N46</f>
        <v>0.612671786580437</v>
      </c>
      <c r="Q46" s="253" t="n">
        <f aca="false">(K46/N46-1)</f>
        <v>-0.280113177041229</v>
      </c>
      <c r="R46" s="253" t="n">
        <f aca="false">(L46/O46-1)</f>
        <v>-0.232228269833416</v>
      </c>
      <c r="S46" s="254" t="n">
        <f aca="false">(M46-P46)*100</f>
        <v>4.0753255530737</v>
      </c>
    </row>
    <row r="47" s="256" customFormat="true" ht="18" hidden="false" customHeight="true" outlineLevel="0" collapsed="false">
      <c r="A47" s="247" t="s">
        <v>187</v>
      </c>
      <c r="B47" s="248" t="n">
        <v>6578</v>
      </c>
      <c r="C47" s="249" t="n">
        <v>6190</v>
      </c>
      <c r="D47" s="250" t="n">
        <f aca="false">C47/B47</f>
        <v>0.941015506232898</v>
      </c>
      <c r="E47" s="251" t="n">
        <v>3818</v>
      </c>
      <c r="F47" s="249" t="n">
        <v>3695</v>
      </c>
      <c r="G47" s="252" t="n">
        <f aca="false">F47/E47</f>
        <v>0.967784180199057</v>
      </c>
      <c r="H47" s="253" t="n">
        <f aca="false">(B47/E47-1)</f>
        <v>0.72289156626506</v>
      </c>
      <c r="I47" s="253" t="n">
        <f aca="false">(C47/F47-1)</f>
        <v>0.675236806495264</v>
      </c>
      <c r="J47" s="254" t="n">
        <f aca="false">(D47-G47)*100</f>
        <v>-2.67686739661596</v>
      </c>
      <c r="K47" s="255" t="n">
        <v>6578</v>
      </c>
      <c r="L47" s="249" t="n">
        <v>6190</v>
      </c>
      <c r="M47" s="250" t="n">
        <f aca="false">L47/K47</f>
        <v>0.941015506232898</v>
      </c>
      <c r="N47" s="251" t="n">
        <v>3818</v>
      </c>
      <c r="O47" s="249" t="n">
        <v>3695</v>
      </c>
      <c r="P47" s="252" t="n">
        <f aca="false">O47/N47</f>
        <v>0.967784180199057</v>
      </c>
      <c r="Q47" s="253" t="n">
        <f aca="false">(K47/N47-1)</f>
        <v>0.72289156626506</v>
      </c>
      <c r="R47" s="253" t="n">
        <f aca="false">(L47/O47-1)</f>
        <v>0.675236806495264</v>
      </c>
      <c r="S47" s="254" t="n">
        <f aca="false">(M47-P47)*100</f>
        <v>-2.67686739661596</v>
      </c>
    </row>
    <row r="48" s="256" customFormat="true" ht="18" hidden="false" customHeight="true" outlineLevel="0" collapsed="false">
      <c r="A48" s="247" t="s">
        <v>188</v>
      </c>
      <c r="B48" s="248" t="n">
        <v>6184</v>
      </c>
      <c r="C48" s="249" t="n">
        <v>3479</v>
      </c>
      <c r="D48" s="250" t="n">
        <f aca="false">C48/B48</f>
        <v>0.5625808538163</v>
      </c>
      <c r="E48" s="251" t="n">
        <v>4141</v>
      </c>
      <c r="F48" s="249" t="n">
        <v>2707</v>
      </c>
      <c r="G48" s="252" t="n">
        <f aca="false">F48/E48</f>
        <v>0.653706834098044</v>
      </c>
      <c r="H48" s="253" t="n">
        <f aca="false">(B48/E48-1)</f>
        <v>0.493359092006762</v>
      </c>
      <c r="I48" s="253" t="n">
        <f aca="false">(C48/F48-1)</f>
        <v>0.285186553380126</v>
      </c>
      <c r="J48" s="254" t="n">
        <f aca="false">(D48-G48)*100</f>
        <v>-9.11259802817439</v>
      </c>
      <c r="K48" s="255" t="n">
        <v>6184</v>
      </c>
      <c r="L48" s="249" t="n">
        <v>3479</v>
      </c>
      <c r="M48" s="250" t="n">
        <f aca="false">L48/K48</f>
        <v>0.5625808538163</v>
      </c>
      <c r="N48" s="251" t="n">
        <v>4141</v>
      </c>
      <c r="O48" s="249" t="n">
        <v>2707</v>
      </c>
      <c r="P48" s="252" t="n">
        <f aca="false">O48/N48</f>
        <v>0.653706834098044</v>
      </c>
      <c r="Q48" s="253" t="n">
        <f aca="false">(K48/N48-1)</f>
        <v>0.493359092006762</v>
      </c>
      <c r="R48" s="253" t="n">
        <f aca="false">(L48/O48-1)</f>
        <v>0.285186553380126</v>
      </c>
      <c r="S48" s="254" t="n">
        <f aca="false">(M48-P48)*100</f>
        <v>-9.11259802817439</v>
      </c>
    </row>
    <row r="49" s="256" customFormat="true" ht="18" hidden="false" customHeight="true" outlineLevel="0" collapsed="false">
      <c r="A49" s="247" t="s">
        <v>189</v>
      </c>
      <c r="B49" s="248" t="n">
        <v>6120</v>
      </c>
      <c r="C49" s="249" t="n">
        <v>5858</v>
      </c>
      <c r="D49" s="250" t="n">
        <f aca="false">C49/B49</f>
        <v>0.95718954248366</v>
      </c>
      <c r="E49" s="251"/>
      <c r="F49" s="249"/>
      <c r="G49" s="252"/>
      <c r="H49" s="253"/>
      <c r="I49" s="253"/>
      <c r="J49" s="254"/>
      <c r="K49" s="255" t="n">
        <v>6120</v>
      </c>
      <c r="L49" s="249" t="n">
        <v>5858</v>
      </c>
      <c r="M49" s="250" t="n">
        <f aca="false">L49/K49</f>
        <v>0.95718954248366</v>
      </c>
      <c r="N49" s="251"/>
      <c r="O49" s="249"/>
      <c r="P49" s="252"/>
      <c r="Q49" s="253"/>
      <c r="R49" s="253"/>
      <c r="S49" s="254"/>
    </row>
    <row r="50" s="256" customFormat="true" ht="18" hidden="false" customHeight="true" outlineLevel="0" collapsed="false">
      <c r="A50" s="247" t="s">
        <v>190</v>
      </c>
      <c r="B50" s="248" t="n">
        <v>4680</v>
      </c>
      <c r="C50" s="249" t="n">
        <v>4407</v>
      </c>
      <c r="D50" s="250" t="n">
        <f aca="false">C50/B50</f>
        <v>0.941666666666667</v>
      </c>
      <c r="E50" s="251"/>
      <c r="F50" s="249"/>
      <c r="G50" s="252"/>
      <c r="H50" s="253"/>
      <c r="I50" s="253"/>
      <c r="J50" s="254"/>
      <c r="K50" s="255" t="n">
        <v>4680</v>
      </c>
      <c r="L50" s="249" t="n">
        <v>4407</v>
      </c>
      <c r="M50" s="250" t="n">
        <f aca="false">L50/K50</f>
        <v>0.941666666666667</v>
      </c>
      <c r="N50" s="251"/>
      <c r="O50" s="249"/>
      <c r="P50" s="252"/>
      <c r="Q50" s="253"/>
      <c r="R50" s="253"/>
      <c r="S50" s="254"/>
    </row>
    <row r="51" s="256" customFormat="true" ht="18" hidden="false" customHeight="true" outlineLevel="0" collapsed="false">
      <c r="A51" s="247" t="s">
        <v>191</v>
      </c>
      <c r="B51" s="248" t="n">
        <v>3496</v>
      </c>
      <c r="C51" s="249" t="n">
        <v>2996</v>
      </c>
      <c r="D51" s="250" t="n">
        <f aca="false">C51/B51</f>
        <v>0.856979405034325</v>
      </c>
      <c r="E51" s="251" t="n">
        <v>2698</v>
      </c>
      <c r="F51" s="249" t="n">
        <v>1978</v>
      </c>
      <c r="G51" s="252" t="n">
        <f aca="false">F51/E51</f>
        <v>0.733135656041512</v>
      </c>
      <c r="H51" s="253" t="n">
        <f aca="false">(B51/E51-1)</f>
        <v>0.295774647887324</v>
      </c>
      <c r="I51" s="253" t="n">
        <f aca="false">(C51/F51-1)</f>
        <v>0.514661274014156</v>
      </c>
      <c r="J51" s="254" t="n">
        <f aca="false">(D51-G51)*100</f>
        <v>12.3843748992813</v>
      </c>
      <c r="K51" s="255" t="n">
        <v>3496</v>
      </c>
      <c r="L51" s="249" t="n">
        <v>2996</v>
      </c>
      <c r="M51" s="250" t="n">
        <f aca="false">L51/K51</f>
        <v>0.856979405034325</v>
      </c>
      <c r="N51" s="251" t="n">
        <v>2698</v>
      </c>
      <c r="O51" s="249" t="n">
        <v>1978</v>
      </c>
      <c r="P51" s="252" t="n">
        <f aca="false">O51/N51</f>
        <v>0.733135656041512</v>
      </c>
      <c r="Q51" s="253" t="n">
        <f aca="false">(K51/N51-1)</f>
        <v>0.295774647887324</v>
      </c>
      <c r="R51" s="253" t="n">
        <f aca="false">(L51/O51-1)</f>
        <v>0.514661274014156</v>
      </c>
      <c r="S51" s="254" t="n">
        <f aca="false">(M51-P51)*100</f>
        <v>12.3843748992813</v>
      </c>
    </row>
    <row r="52" s="256" customFormat="true" ht="18" hidden="false" customHeight="true" outlineLevel="0" collapsed="false">
      <c r="A52" s="247" t="s">
        <v>192</v>
      </c>
      <c r="B52" s="248" t="n">
        <v>3146</v>
      </c>
      <c r="C52" s="249" t="n">
        <v>2007</v>
      </c>
      <c r="D52" s="250" t="n">
        <f aca="false">C52/B52</f>
        <v>0.637952956134774</v>
      </c>
      <c r="E52" s="251" t="n">
        <v>2526</v>
      </c>
      <c r="F52" s="249" t="n">
        <v>1797</v>
      </c>
      <c r="G52" s="252" t="n">
        <f aca="false">F52/E52</f>
        <v>0.711401425178147</v>
      </c>
      <c r="H52" s="253" t="n">
        <f aca="false">(B52/E52-1)</f>
        <v>0.245447347585115</v>
      </c>
      <c r="I52" s="253" t="n">
        <f aca="false">(C52/F52-1)</f>
        <v>0.11686143572621</v>
      </c>
      <c r="J52" s="254" t="n">
        <f aca="false">(D52-G52)*100</f>
        <v>-7.3448469043373</v>
      </c>
      <c r="K52" s="255" t="n">
        <v>3146</v>
      </c>
      <c r="L52" s="249" t="n">
        <v>2007</v>
      </c>
      <c r="M52" s="250" t="n">
        <f aca="false">L52/K52</f>
        <v>0.637952956134774</v>
      </c>
      <c r="N52" s="251" t="n">
        <v>2526</v>
      </c>
      <c r="O52" s="249" t="n">
        <v>1797</v>
      </c>
      <c r="P52" s="252" t="n">
        <f aca="false">O52/N52</f>
        <v>0.711401425178147</v>
      </c>
      <c r="Q52" s="253" t="n">
        <f aca="false">(K52/N52-1)</f>
        <v>0.245447347585115</v>
      </c>
      <c r="R52" s="253" t="n">
        <f aca="false">(L52/O52-1)</f>
        <v>0.11686143572621</v>
      </c>
      <c r="S52" s="254" t="n">
        <f aca="false">(M52-P52)*100</f>
        <v>-7.3448469043373</v>
      </c>
    </row>
    <row r="53" s="256" customFormat="true" ht="18" hidden="false" customHeight="true" outlineLevel="0" collapsed="false">
      <c r="A53" s="247" t="s">
        <v>193</v>
      </c>
      <c r="B53" s="248" t="n">
        <v>3024</v>
      </c>
      <c r="C53" s="249" t="n">
        <v>2086</v>
      </c>
      <c r="D53" s="250" t="n">
        <f aca="false">C53/B53</f>
        <v>0.689814814814815</v>
      </c>
      <c r="E53" s="251" t="n">
        <v>2704</v>
      </c>
      <c r="F53" s="249" t="n">
        <v>2171</v>
      </c>
      <c r="G53" s="252" t="n">
        <f aca="false">F53/E53</f>
        <v>0.802884615384615</v>
      </c>
      <c r="H53" s="253" t="n">
        <f aca="false">(B53/E53-1)</f>
        <v>0.118343195266272</v>
      </c>
      <c r="I53" s="253" t="n">
        <f aca="false">(C53/F53-1)</f>
        <v>-0.0391524643021649</v>
      </c>
      <c r="J53" s="254" t="n">
        <f aca="false">(D53-G53)*100</f>
        <v>-11.3069800569801</v>
      </c>
      <c r="K53" s="255" t="n">
        <v>3024</v>
      </c>
      <c r="L53" s="249" t="n">
        <v>2086</v>
      </c>
      <c r="M53" s="250" t="n">
        <f aca="false">L53/K53</f>
        <v>0.689814814814815</v>
      </c>
      <c r="N53" s="251" t="n">
        <v>2704</v>
      </c>
      <c r="O53" s="249" t="n">
        <v>2171</v>
      </c>
      <c r="P53" s="252" t="n">
        <f aca="false">O53/N53</f>
        <v>0.802884615384615</v>
      </c>
      <c r="Q53" s="253" t="n">
        <f aca="false">(K53/N53-1)</f>
        <v>0.118343195266272</v>
      </c>
      <c r="R53" s="253" t="n">
        <f aca="false">(L53/O53-1)</f>
        <v>-0.0391524643021649</v>
      </c>
      <c r="S53" s="254" t="n">
        <f aca="false">(M53-P53)*100</f>
        <v>-11.3069800569801</v>
      </c>
    </row>
    <row r="54" s="256" customFormat="true" ht="18" hidden="false" customHeight="true" outlineLevel="0" collapsed="false">
      <c r="A54" s="247" t="s">
        <v>194</v>
      </c>
      <c r="B54" s="248" t="n">
        <v>3019</v>
      </c>
      <c r="C54" s="249" t="n">
        <v>2555</v>
      </c>
      <c r="D54" s="250" t="n">
        <f aca="false">C54/B54</f>
        <v>0.846306724080821</v>
      </c>
      <c r="E54" s="251" t="n">
        <v>2912</v>
      </c>
      <c r="F54" s="249" t="n">
        <v>2516</v>
      </c>
      <c r="G54" s="252" t="n">
        <f aca="false">F54/E54</f>
        <v>0.864010989010989</v>
      </c>
      <c r="H54" s="253" t="n">
        <f aca="false">(B54/E54-1)</f>
        <v>0.0367445054945055</v>
      </c>
      <c r="I54" s="253" t="n">
        <f aca="false">(C54/F54-1)</f>
        <v>0.0155007949125596</v>
      </c>
      <c r="J54" s="254" t="n">
        <f aca="false">(D54-G54)*100</f>
        <v>-1.77042649301676</v>
      </c>
      <c r="K54" s="255" t="n">
        <v>3019</v>
      </c>
      <c r="L54" s="249" t="n">
        <v>2555</v>
      </c>
      <c r="M54" s="250" t="n">
        <f aca="false">L54/K54</f>
        <v>0.846306724080821</v>
      </c>
      <c r="N54" s="251" t="n">
        <v>2912</v>
      </c>
      <c r="O54" s="249" t="n">
        <v>2516</v>
      </c>
      <c r="P54" s="252" t="n">
        <f aca="false">O54/N54</f>
        <v>0.864010989010989</v>
      </c>
      <c r="Q54" s="253" t="n">
        <f aca="false">(K54/N54-1)</f>
        <v>0.0367445054945055</v>
      </c>
      <c r="R54" s="253" t="n">
        <f aca="false">(L54/O54-1)</f>
        <v>0.0155007949125596</v>
      </c>
      <c r="S54" s="254" t="n">
        <f aca="false">(M54-P54)*100</f>
        <v>-1.77042649301676</v>
      </c>
    </row>
    <row r="55" s="256" customFormat="true" ht="18" hidden="false" customHeight="true" outlineLevel="0" collapsed="false">
      <c r="A55" s="247" t="s">
        <v>195</v>
      </c>
      <c r="B55" s="248" t="n">
        <v>2924</v>
      </c>
      <c r="C55" s="249" t="n">
        <v>2171</v>
      </c>
      <c r="D55" s="250" t="n">
        <f aca="false">C55/B55</f>
        <v>0.742476060191519</v>
      </c>
      <c r="E55" s="251" t="n">
        <v>3080</v>
      </c>
      <c r="F55" s="249" t="n">
        <v>2521</v>
      </c>
      <c r="G55" s="252" t="n">
        <f aca="false">F55/E55</f>
        <v>0.818506493506494</v>
      </c>
      <c r="H55" s="253" t="n">
        <f aca="false">(B55/E55-1)</f>
        <v>-0.0506493506493506</v>
      </c>
      <c r="I55" s="253" t="n">
        <f aca="false">(C55/F55-1)</f>
        <v>-0.138833796112654</v>
      </c>
      <c r="J55" s="254" t="n">
        <f aca="false">(D55-G55)*100</f>
        <v>-7.60304333149751</v>
      </c>
      <c r="K55" s="255" t="n">
        <v>2924</v>
      </c>
      <c r="L55" s="249" t="n">
        <v>2171</v>
      </c>
      <c r="M55" s="250" t="n">
        <f aca="false">L55/K55</f>
        <v>0.742476060191519</v>
      </c>
      <c r="N55" s="251" t="n">
        <v>3080</v>
      </c>
      <c r="O55" s="249" t="n">
        <v>2521</v>
      </c>
      <c r="P55" s="252" t="n">
        <f aca="false">O55/N55</f>
        <v>0.818506493506494</v>
      </c>
      <c r="Q55" s="253" t="n">
        <f aca="false">(K55/N55-1)</f>
        <v>-0.0506493506493506</v>
      </c>
      <c r="R55" s="253" t="n">
        <f aca="false">(L55/O55-1)</f>
        <v>-0.138833796112654</v>
      </c>
      <c r="S55" s="254" t="n">
        <f aca="false">(M55-P55)*100</f>
        <v>-7.60304333149751</v>
      </c>
    </row>
    <row r="56" s="256" customFormat="true" ht="18" hidden="false" customHeight="true" outlineLevel="0" collapsed="false">
      <c r="A56" s="247" t="s">
        <v>196</v>
      </c>
      <c r="B56" s="248" t="n">
        <v>2400</v>
      </c>
      <c r="C56" s="249" t="n">
        <v>2259</v>
      </c>
      <c r="D56" s="250" t="n">
        <f aca="false">C56/B56</f>
        <v>0.94125</v>
      </c>
      <c r="E56" s="251" t="n">
        <v>3150</v>
      </c>
      <c r="F56" s="249" t="n">
        <v>2389</v>
      </c>
      <c r="G56" s="252" t="n">
        <f aca="false">F56/E56</f>
        <v>0.758412698412698</v>
      </c>
      <c r="H56" s="253" t="n">
        <f aca="false">(B56/E56-1)</f>
        <v>-0.238095238095238</v>
      </c>
      <c r="I56" s="253" t="n">
        <f aca="false">(C56/F56-1)</f>
        <v>-0.054416073670992</v>
      </c>
      <c r="J56" s="254" t="n">
        <f aca="false">(D56-G56)*100</f>
        <v>18.2837301587302</v>
      </c>
      <c r="K56" s="255" t="n">
        <v>2400</v>
      </c>
      <c r="L56" s="249" t="n">
        <v>2259</v>
      </c>
      <c r="M56" s="250" t="n">
        <f aca="false">L56/K56</f>
        <v>0.94125</v>
      </c>
      <c r="N56" s="251" t="n">
        <v>3150</v>
      </c>
      <c r="O56" s="249" t="n">
        <v>2389</v>
      </c>
      <c r="P56" s="252" t="n">
        <f aca="false">O56/N56</f>
        <v>0.758412698412698</v>
      </c>
      <c r="Q56" s="253" t="n">
        <f aca="false">(K56/N56-1)</f>
        <v>-0.238095238095238</v>
      </c>
      <c r="R56" s="253" t="n">
        <f aca="false">(L56/O56-1)</f>
        <v>-0.054416073670992</v>
      </c>
      <c r="S56" s="254" t="n">
        <f aca="false">(M56-P56)*100</f>
        <v>18.2837301587302</v>
      </c>
    </row>
    <row r="57" s="256" customFormat="true" ht="18" hidden="false" customHeight="true" outlineLevel="0" collapsed="false">
      <c r="A57" s="247" t="s">
        <v>197</v>
      </c>
      <c r="B57" s="248" t="n">
        <v>1800</v>
      </c>
      <c r="C57" s="249" t="n">
        <v>1585</v>
      </c>
      <c r="D57" s="250" t="n">
        <f aca="false">C57/B57</f>
        <v>0.880555555555556</v>
      </c>
      <c r="E57" s="251" t="n">
        <v>2100</v>
      </c>
      <c r="F57" s="249" t="n">
        <v>2002</v>
      </c>
      <c r="G57" s="252" t="n">
        <f aca="false">F57/E57</f>
        <v>0.953333333333333</v>
      </c>
      <c r="H57" s="253" t="n">
        <f aca="false">(B57/E57-1)</f>
        <v>-0.142857142857143</v>
      </c>
      <c r="I57" s="253" t="n">
        <f aca="false">(C57/F57-1)</f>
        <v>-0.208291708291708</v>
      </c>
      <c r="J57" s="254" t="n">
        <f aca="false">(D57-G57)*100</f>
        <v>-7.27777777777778</v>
      </c>
      <c r="K57" s="255" t="n">
        <v>1800</v>
      </c>
      <c r="L57" s="249" t="n">
        <v>1585</v>
      </c>
      <c r="M57" s="250" t="n">
        <f aca="false">L57/K57</f>
        <v>0.880555555555556</v>
      </c>
      <c r="N57" s="251" t="n">
        <v>2100</v>
      </c>
      <c r="O57" s="249" t="n">
        <v>2002</v>
      </c>
      <c r="P57" s="252" t="n">
        <f aca="false">O57/N57</f>
        <v>0.953333333333333</v>
      </c>
      <c r="Q57" s="253" t="n">
        <f aca="false">(K57/N57-1)</f>
        <v>-0.142857142857143</v>
      </c>
      <c r="R57" s="253" t="n">
        <f aca="false">(L57/O57-1)</f>
        <v>-0.208291708291708</v>
      </c>
      <c r="S57" s="254" t="n">
        <f aca="false">(M57-P57)*100</f>
        <v>-7.27777777777778</v>
      </c>
    </row>
    <row r="58" s="256" customFormat="true" ht="18" hidden="false" customHeight="true" outlineLevel="0" collapsed="false">
      <c r="A58" s="257" t="s">
        <v>198</v>
      </c>
      <c r="B58" s="258" t="n">
        <v>133081</v>
      </c>
      <c r="C58" s="259" t="n">
        <v>91804</v>
      </c>
      <c r="D58" s="260" t="n">
        <f aca="false">C58/B58</f>
        <v>0.689835513709696</v>
      </c>
      <c r="E58" s="261" t="n">
        <v>112532</v>
      </c>
      <c r="F58" s="259" t="n">
        <v>70578</v>
      </c>
      <c r="G58" s="262" t="n">
        <f aca="false">F58/E58</f>
        <v>0.627181601677745</v>
      </c>
      <c r="H58" s="263" t="n">
        <f aca="false">(B58/E58-1)</f>
        <v>0.182605836562045</v>
      </c>
      <c r="I58" s="263" t="n">
        <f aca="false">(C58/F58-1)</f>
        <v>0.300745274731503</v>
      </c>
      <c r="J58" s="264" t="n">
        <f aca="false">(D58-G58)*100</f>
        <v>6.26539120319507</v>
      </c>
      <c r="K58" s="265" t="n">
        <v>133081</v>
      </c>
      <c r="L58" s="259" t="n">
        <v>91804</v>
      </c>
      <c r="M58" s="260" t="n">
        <f aca="false">L58/K58</f>
        <v>0.689835513709696</v>
      </c>
      <c r="N58" s="261" t="n">
        <v>112532</v>
      </c>
      <c r="O58" s="259" t="n">
        <v>70578</v>
      </c>
      <c r="P58" s="262" t="n">
        <f aca="false">O58/N58</f>
        <v>0.627181601677745</v>
      </c>
      <c r="Q58" s="263" t="n">
        <f aca="false">(K58/N58-1)</f>
        <v>0.182605836562045</v>
      </c>
      <c r="R58" s="263" t="n">
        <f aca="false">(L58/O58-1)</f>
        <v>0.300745274731503</v>
      </c>
      <c r="S58" s="264" t="n">
        <f aca="false">(M58-P58)*100</f>
        <v>6.26539120319507</v>
      </c>
    </row>
    <row r="59" customFormat="false" ht="15.65" hidden="false" customHeight="false" outlineLevel="0" collapsed="false">
      <c r="A59" s="157" t="s">
        <v>118</v>
      </c>
    </row>
    <row r="60" customFormat="false" ht="14.95" hidden="false" customHeight="false" outlineLevel="0" collapsed="false">
      <c r="A60" s="157" t="s">
        <v>92</v>
      </c>
    </row>
    <row r="61" customFormat="false" ht="14.95" hidden="false" customHeight="false" outlineLevel="0" collapsed="false">
      <c r="A61" s="157" t="s">
        <v>93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9:S65536 J59:J65536 S3 J3">
    <cfRule type="cellIs" priority="2" operator="lessThan" aboveAverage="0" equalAverage="0" bottom="0" percent="0" rank="0" text="" dxfId="82">
      <formula>0</formula>
    </cfRule>
  </conditionalFormatting>
  <conditionalFormatting sqref="H52:J54 Q52:S54 Q56:S58 H56:J58 H8:J15 Q8:S15 Q17:S50 H17:J50">
    <cfRule type="cellIs" priority="3" operator="lessThan" aboveAverage="0" equalAverage="0" bottom="0" percent="0" rank="0" text="" dxfId="83">
      <formula>0</formula>
    </cfRule>
    <cfRule type="cellIs" priority="4" operator="greaterThanOrEqual" aboveAverage="0" equalAverage="0" bottom="0" percent="0" rank="0" text="" dxfId="84">
      <formula>0</formula>
    </cfRule>
  </conditionalFormatting>
  <conditionalFormatting sqref="H57:J57">
    <cfRule type="cellIs" priority="5" operator="lessThan" aboveAverage="0" equalAverage="0" bottom="0" percent="0" rank="0" text="" dxfId="85">
      <formula>0</formula>
    </cfRule>
    <cfRule type="cellIs" priority="6" operator="greaterThanOrEqual" aboveAverage="0" equalAverage="0" bottom="0" percent="0" rank="0" text="" dxfId="86">
      <formula>0</formula>
    </cfRule>
  </conditionalFormatting>
  <conditionalFormatting sqref="Q55:S55">
    <cfRule type="cellIs" priority="7" operator="lessThan" aboveAverage="0" equalAverage="0" bottom="0" percent="0" rank="0" text="" dxfId="87">
      <formula>0</formula>
    </cfRule>
    <cfRule type="cellIs" priority="8" operator="greaterThanOrEqual" aboveAverage="0" equalAverage="0" bottom="0" percent="0" rank="0" text="" dxfId="88">
      <formula>0</formula>
    </cfRule>
  </conditionalFormatting>
  <conditionalFormatting sqref="H55:J55">
    <cfRule type="cellIs" priority="9" operator="lessThan" aboveAverage="0" equalAverage="0" bottom="0" percent="0" rank="0" text="" dxfId="89">
      <formula>0</formula>
    </cfRule>
    <cfRule type="cellIs" priority="10" operator="greaterThanOrEqual" aboveAverage="0" equalAverage="0" bottom="0" percent="0" rank="0" text="" dxfId="90">
      <formula>0</formula>
    </cfRule>
  </conditionalFormatting>
  <conditionalFormatting sqref="H51:J51">
    <cfRule type="cellIs" priority="11" operator="lessThan" aboveAverage="0" equalAverage="0" bottom="0" percent="0" rank="0" text="" dxfId="91">
      <formula>0</formula>
    </cfRule>
    <cfRule type="cellIs" priority="12" operator="greaterThanOrEqual" aboveAverage="0" equalAverage="0" bottom="0" percent="0" rank="0" text="" dxfId="92">
      <formula>0</formula>
    </cfRule>
  </conditionalFormatting>
  <conditionalFormatting sqref="Q51:S51">
    <cfRule type="cellIs" priority="13" operator="lessThan" aboveAverage="0" equalAverage="0" bottom="0" percent="0" rank="0" text="" dxfId="93">
      <formula>0</formula>
    </cfRule>
    <cfRule type="cellIs" priority="14" operator="greaterThanOrEqual" aboveAverage="0" equalAverage="0" bottom="0" percent="0" rank="0" text="" dxfId="94">
      <formula>0</formula>
    </cfRule>
  </conditionalFormatting>
  <conditionalFormatting sqref="H16:J16 Q16:S16">
    <cfRule type="cellIs" priority="15" operator="lessThan" aboveAverage="0" equalAverage="0" bottom="0" percent="0" rank="0" text="" dxfId="95">
      <formula>0</formula>
    </cfRule>
    <cfRule type="cellIs" priority="16" operator="greaterThanOrEqual" aboveAverage="0" equalAverage="0" bottom="0" percent="0" rank="0" text="" dxfId="9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9"/>
  <sheetViews>
    <sheetView showFormulas="false" showGridLines="false" showRowColHeaders="fals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Q42" activeCellId="0" sqref="Q42:R42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6" width="23.49"/>
    <col collapsed="false" customWidth="true" hidden="false" outlineLevel="0" max="2" min="2" style="266" width="11.74"/>
    <col collapsed="false" customWidth="true" hidden="false" outlineLevel="0" max="3" min="3" style="266" width="11.99"/>
    <col collapsed="false" customWidth="true" hidden="false" outlineLevel="0" max="4" min="4" style="266" width="9.61"/>
    <col collapsed="false" customWidth="true" hidden="false" outlineLevel="0" max="6" min="5" style="266" width="11.74"/>
    <col collapsed="false" customWidth="true" hidden="false" outlineLevel="0" max="7" min="7" style="266" width="12.24"/>
    <col collapsed="false" customWidth="true" hidden="false" outlineLevel="0" max="8" min="8" style="266" width="9.49"/>
    <col collapsed="false" customWidth="true" hidden="false" outlineLevel="0" max="9" min="9" style="266" width="9.37"/>
    <col collapsed="false" customWidth="true" hidden="false" outlineLevel="0" max="10" min="10" style="266" width="9.24"/>
    <col collapsed="false" customWidth="true" hidden="false" outlineLevel="0" max="11" min="11" style="266" width="12.87"/>
    <col collapsed="false" customWidth="true" hidden="false" outlineLevel="0" max="12" min="12" style="266" width="13.12"/>
    <col collapsed="false" customWidth="true" hidden="false" outlineLevel="0" max="13" min="13" style="266" width="9.24"/>
    <col collapsed="false" customWidth="true" hidden="false" outlineLevel="0" max="14" min="14" style="266" width="13.12"/>
    <col collapsed="false" customWidth="true" hidden="false" outlineLevel="0" max="15" min="15" style="266" width="12.87"/>
    <col collapsed="false" customWidth="true" hidden="false" outlineLevel="0" max="16" min="16" style="266" width="12.74"/>
    <col collapsed="false" customWidth="true" hidden="false" outlineLevel="0" max="17" min="17" style="266" width="9.49"/>
    <col collapsed="false" customWidth="true" hidden="false" outlineLevel="0" max="18" min="18" style="266" width="9.99"/>
    <col collapsed="false" customWidth="true" hidden="false" outlineLevel="0" max="19" min="19" style="266" width="8.61"/>
    <col collapsed="false" customWidth="false" hidden="false" outlineLevel="0" max="257" min="20" style="266" width="7.99"/>
  </cols>
  <sheetData>
    <row r="1" customFormat="false" ht="21.75" hidden="false" customHeight="false" outlineLevel="0" collapsed="false">
      <c r="A1" s="267" t="s">
        <v>46</v>
      </c>
      <c r="B1" s="267"/>
    </row>
    <row r="2" customFormat="false" ht="4.6" hidden="false" customHeight="true" outlineLevel="0" collapsed="false"/>
    <row r="3" customFormat="false" ht="23.3" hidden="false" customHeight="true" outlineLevel="0" collapsed="false">
      <c r="A3" s="268" t="s">
        <v>199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</row>
    <row r="4" customFormat="false" ht="18.35" hidden="false" customHeight="true" outlineLevel="0" collapsed="false">
      <c r="A4" s="269" t="s">
        <v>147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</row>
    <row r="5" s="270" customFormat="true" ht="20.4" hidden="false" customHeight="true" outlineLevel="0" collapsed="false">
      <c r="A5" s="239" t="s">
        <v>148</v>
      </c>
      <c r="B5" s="168" t="s">
        <v>99</v>
      </c>
      <c r="C5" s="168"/>
      <c r="D5" s="168"/>
      <c r="E5" s="168"/>
      <c r="F5" s="168"/>
      <c r="G5" s="168"/>
      <c r="H5" s="168"/>
      <c r="I5" s="168"/>
      <c r="J5" s="168"/>
      <c r="K5" s="169" t="s">
        <v>100</v>
      </c>
      <c r="L5" s="169"/>
      <c r="M5" s="169"/>
      <c r="N5" s="169"/>
      <c r="O5" s="169"/>
      <c r="P5" s="169"/>
      <c r="Q5" s="169"/>
      <c r="R5" s="169"/>
      <c r="S5" s="169"/>
    </row>
    <row r="6" s="271" customFormat="true" ht="21.75" hidden="false" customHeight="true" outlineLevel="0" collapsed="false">
      <c r="A6" s="239"/>
      <c r="B6" s="170" t="s">
        <v>101</v>
      </c>
      <c r="C6" s="170"/>
      <c r="D6" s="170"/>
      <c r="E6" s="170" t="s">
        <v>102</v>
      </c>
      <c r="F6" s="170"/>
      <c r="G6" s="170"/>
      <c r="H6" s="171" t="s">
        <v>103</v>
      </c>
      <c r="I6" s="171"/>
      <c r="J6" s="171"/>
      <c r="K6" s="172" t="s">
        <v>104</v>
      </c>
      <c r="L6" s="172"/>
      <c r="M6" s="172"/>
      <c r="N6" s="173" t="s">
        <v>105</v>
      </c>
      <c r="O6" s="173"/>
      <c r="P6" s="173"/>
      <c r="Q6" s="171" t="s">
        <v>103</v>
      </c>
      <c r="R6" s="171"/>
      <c r="S6" s="171"/>
    </row>
    <row r="7" customFormat="false" ht="36" hidden="false" customHeight="true" outlineLevel="0" collapsed="false">
      <c r="A7" s="239"/>
      <c r="B7" s="175" t="s">
        <v>69</v>
      </c>
      <c r="C7" s="176" t="s">
        <v>106</v>
      </c>
      <c r="D7" s="177" t="s">
        <v>107</v>
      </c>
      <c r="E7" s="178" t="s">
        <v>69</v>
      </c>
      <c r="F7" s="176" t="s">
        <v>106</v>
      </c>
      <c r="G7" s="177" t="s">
        <v>107</v>
      </c>
      <c r="H7" s="179" t="s">
        <v>108</v>
      </c>
      <c r="I7" s="179" t="s">
        <v>109</v>
      </c>
      <c r="J7" s="177" t="s">
        <v>107</v>
      </c>
      <c r="K7" s="180" t="s">
        <v>69</v>
      </c>
      <c r="L7" s="176" t="s">
        <v>106</v>
      </c>
      <c r="M7" s="181" t="s">
        <v>107</v>
      </c>
      <c r="N7" s="178" t="s">
        <v>69</v>
      </c>
      <c r="O7" s="182" t="s">
        <v>109</v>
      </c>
      <c r="P7" s="183" t="s">
        <v>107</v>
      </c>
      <c r="Q7" s="179" t="s">
        <v>108</v>
      </c>
      <c r="R7" s="179" t="s">
        <v>109</v>
      </c>
      <c r="S7" s="184" t="s">
        <v>107</v>
      </c>
    </row>
    <row r="8" s="280" customFormat="true" ht="16" hidden="false" customHeight="true" outlineLevel="0" collapsed="false">
      <c r="A8" s="272" t="s">
        <v>110</v>
      </c>
      <c r="B8" s="273" t="n">
        <f aca="false">B9+B14+B19+B24+B28+B31+B35+B39+B46+B43</f>
        <v>2253378</v>
      </c>
      <c r="C8" s="274" t="n">
        <f aca="false">C9+C14+C19+C24+C28+C31+C35+C39+C46+C43</f>
        <v>1797195</v>
      </c>
      <c r="D8" s="275" t="n">
        <f aca="false">C8/B8</f>
        <v>0.797555936021387</v>
      </c>
      <c r="E8" s="276" t="n">
        <f aca="false">E9+E14+E19+E24+E28+E31+E35+E39+E46+E43</f>
        <v>1954649</v>
      </c>
      <c r="F8" s="274" t="n">
        <f aca="false">F9+F14+F19+F24+F28+F31+F35+F39+F46+F43</f>
        <v>1527932</v>
      </c>
      <c r="G8" s="275" t="n">
        <f aca="false">F8/E8</f>
        <v>0.781691239705952</v>
      </c>
      <c r="H8" s="275" t="n">
        <f aca="false">(B8/E8-1)</f>
        <v>0.152829996587623</v>
      </c>
      <c r="I8" s="275" t="n">
        <f aca="false">(C8/F8)-1</f>
        <v>0.176227083404235</v>
      </c>
      <c r="J8" s="277" t="n">
        <f aca="false">(D8-G8)*100</f>
        <v>1.58646963154342</v>
      </c>
      <c r="K8" s="278" t="n">
        <f aca="false">K9+K14+K19+K24+K28+K31+K35+K39+K46+K43</f>
        <v>2253378</v>
      </c>
      <c r="L8" s="274" t="n">
        <f aca="false">L9+L14+L19+L24+L28+L31+L35+L39+L46+L43</f>
        <v>1797195</v>
      </c>
      <c r="M8" s="275" t="n">
        <f aca="false">L8/K8</f>
        <v>0.797555936021387</v>
      </c>
      <c r="N8" s="276" t="n">
        <f aca="false">N9+N14+N19+N24+N28+N31+N35+N39+N46+N43</f>
        <v>1954649</v>
      </c>
      <c r="O8" s="274" t="n">
        <f aca="false">O9+O14+O19+O24+O28+O31+O35+O39+O46+O43</f>
        <v>1527932</v>
      </c>
      <c r="P8" s="279" t="n">
        <f aca="false">O8/N8</f>
        <v>0.781691239705952</v>
      </c>
      <c r="Q8" s="275" t="n">
        <f aca="false">(K8/N8-1)</f>
        <v>0.152829996587623</v>
      </c>
      <c r="R8" s="275" t="n">
        <f aca="false">(L8/O8)-1</f>
        <v>0.176227083404235</v>
      </c>
      <c r="S8" s="277" t="n">
        <f aca="false">(M8-P8)*100</f>
        <v>1.58646963154342</v>
      </c>
    </row>
    <row r="9" s="288" customFormat="true" ht="16" hidden="false" customHeight="true" outlineLevel="0" collapsed="false">
      <c r="A9" s="281" t="s">
        <v>149</v>
      </c>
      <c r="B9" s="282" t="n">
        <f aca="false">SUM(B10:B13)</f>
        <v>352471</v>
      </c>
      <c r="C9" s="283" t="n">
        <f aca="false">SUM(C10:C13)</f>
        <v>257103</v>
      </c>
      <c r="D9" s="284" t="n">
        <f aca="false">C9/B9</f>
        <v>0.729430222628245</v>
      </c>
      <c r="E9" s="285" t="n">
        <f aca="false">SUM(E10:E13)</f>
        <v>265295</v>
      </c>
      <c r="F9" s="283" t="n">
        <f aca="false">SUM(F10:F13)</f>
        <v>195639</v>
      </c>
      <c r="G9" s="284" t="n">
        <f aca="false">F9/E9</f>
        <v>0.737439454192503</v>
      </c>
      <c r="H9" s="284" t="n">
        <f aca="false">(B9/E9-1)</f>
        <v>0.328600237471494</v>
      </c>
      <c r="I9" s="284" t="n">
        <f aca="false">(C9/F9)-1</f>
        <v>0.31417048747949</v>
      </c>
      <c r="J9" s="286" t="n">
        <f aca="false">(D9-G9)*100</f>
        <v>-0.800923156425804</v>
      </c>
      <c r="K9" s="287" t="n">
        <f aca="false">SUM(K10:K13)</f>
        <v>352471</v>
      </c>
      <c r="L9" s="283" t="n">
        <f aca="false">SUM(L10:L13)</f>
        <v>257103</v>
      </c>
      <c r="M9" s="284" t="n">
        <f aca="false">L9/K9</f>
        <v>0.729430222628245</v>
      </c>
      <c r="N9" s="285" t="n">
        <f aca="false">SUM(N10:N13)</f>
        <v>265295</v>
      </c>
      <c r="O9" s="283" t="n">
        <f aca="false">SUM(O10:O13)</f>
        <v>195639</v>
      </c>
      <c r="P9" s="284" t="n">
        <f aca="false">O9/N9</f>
        <v>0.737439454192503</v>
      </c>
      <c r="Q9" s="284" t="n">
        <f aca="false">(K9/N9-1)</f>
        <v>0.328600237471494</v>
      </c>
      <c r="R9" s="284" t="n">
        <f aca="false">(L9/O9)-1</f>
        <v>0.31417048747949</v>
      </c>
      <c r="S9" s="286" t="n">
        <f aca="false">(M9-P9)*100</f>
        <v>-0.800923156425804</v>
      </c>
    </row>
    <row r="10" customFormat="false" ht="16" hidden="false" customHeight="true" outlineLevel="0" collapsed="false">
      <c r="A10" s="247" t="s">
        <v>111</v>
      </c>
      <c r="B10" s="289" t="n">
        <v>206717</v>
      </c>
      <c r="C10" s="290" t="n">
        <v>153664</v>
      </c>
      <c r="D10" s="291" t="n">
        <f aca="false">C10/B10</f>
        <v>0.743354441095798</v>
      </c>
      <c r="E10" s="251" t="n">
        <v>176890</v>
      </c>
      <c r="F10" s="290" t="n">
        <v>133791</v>
      </c>
      <c r="G10" s="291" t="n">
        <f aca="false">F10/E10</f>
        <v>0.756351404827859</v>
      </c>
      <c r="H10" s="291" t="n">
        <f aca="false">(B10/E10-1)</f>
        <v>0.168618915710328</v>
      </c>
      <c r="I10" s="291" t="n">
        <f aca="false">(C10/F10)-1</f>
        <v>0.148537644535133</v>
      </c>
      <c r="J10" s="292" t="n">
        <f aca="false">(D10-G10)*100</f>
        <v>-1.29969637320615</v>
      </c>
      <c r="K10" s="293" t="n">
        <v>206717</v>
      </c>
      <c r="L10" s="290" t="n">
        <v>153664</v>
      </c>
      <c r="M10" s="291" t="n">
        <f aca="false">L10/K10</f>
        <v>0.743354441095798</v>
      </c>
      <c r="N10" s="251" t="n">
        <v>176890</v>
      </c>
      <c r="O10" s="290" t="n">
        <v>133791</v>
      </c>
      <c r="P10" s="291" t="n">
        <f aca="false">O10/N10</f>
        <v>0.756351404827859</v>
      </c>
      <c r="Q10" s="291" t="n">
        <f aca="false">(K10/N10-1)</f>
        <v>0.168618915710328</v>
      </c>
      <c r="R10" s="291" t="n">
        <f aca="false">(L10/O10)-1</f>
        <v>0.148537644535133</v>
      </c>
      <c r="S10" s="292" t="n">
        <f aca="false">(M10-P10)*100</f>
        <v>-1.29969637320615</v>
      </c>
    </row>
    <row r="11" customFormat="false" ht="16" hidden="false" customHeight="true" outlineLevel="0" collapsed="false">
      <c r="A11" s="247" t="s">
        <v>112</v>
      </c>
      <c r="B11" s="289" t="n">
        <v>76768</v>
      </c>
      <c r="C11" s="290" t="n">
        <v>54878</v>
      </c>
      <c r="D11" s="291" t="n">
        <f aca="false">C11/B11</f>
        <v>0.714855147978324</v>
      </c>
      <c r="E11" s="251" t="n">
        <v>63577</v>
      </c>
      <c r="F11" s="290" t="n">
        <v>44208</v>
      </c>
      <c r="G11" s="291" t="n">
        <f aca="false">F11/E11</f>
        <v>0.695345801154506</v>
      </c>
      <c r="H11" s="291" t="n">
        <f aca="false">(B11/E11-1)</f>
        <v>0.207480692703336</v>
      </c>
      <c r="I11" s="291" t="n">
        <f aca="false">(C11/F11)-1</f>
        <v>0.241359030039812</v>
      </c>
      <c r="J11" s="292" t="n">
        <f aca="false">(D11-G11)*100</f>
        <v>1.95093468238188</v>
      </c>
      <c r="K11" s="293" t="n">
        <v>76768</v>
      </c>
      <c r="L11" s="290" t="n">
        <v>54878</v>
      </c>
      <c r="M11" s="291" t="n">
        <f aca="false">L11/K11</f>
        <v>0.714855147978324</v>
      </c>
      <c r="N11" s="251" t="n">
        <v>63577</v>
      </c>
      <c r="O11" s="290" t="n">
        <v>44208</v>
      </c>
      <c r="P11" s="291" t="n">
        <f aca="false">O11/N11</f>
        <v>0.695345801154506</v>
      </c>
      <c r="Q11" s="291" t="n">
        <f aca="false">(K11/N11-1)</f>
        <v>0.207480692703336</v>
      </c>
      <c r="R11" s="291" t="n">
        <f aca="false">(L11/O11)-1</f>
        <v>0.241359030039812</v>
      </c>
      <c r="S11" s="292" t="n">
        <f aca="false">(M11-P11)*100</f>
        <v>1.95093468238188</v>
      </c>
    </row>
    <row r="12" customFormat="false" ht="16" hidden="false" customHeight="true" outlineLevel="0" collapsed="false">
      <c r="A12" s="247" t="s">
        <v>113</v>
      </c>
      <c r="B12" s="289" t="n">
        <v>44280</v>
      </c>
      <c r="C12" s="290" t="n">
        <v>34016</v>
      </c>
      <c r="D12" s="291" t="n">
        <f aca="false">C12/B12</f>
        <v>0.768202348690154</v>
      </c>
      <c r="E12" s="251"/>
      <c r="F12" s="290"/>
      <c r="G12" s="291"/>
      <c r="H12" s="291"/>
      <c r="I12" s="291"/>
      <c r="J12" s="292"/>
      <c r="K12" s="293" t="n">
        <v>44280</v>
      </c>
      <c r="L12" s="290" t="n">
        <v>34016</v>
      </c>
      <c r="M12" s="291" t="n">
        <f aca="false">L12/K12</f>
        <v>0.768202348690154</v>
      </c>
      <c r="N12" s="251"/>
      <c r="O12" s="290"/>
      <c r="P12" s="291"/>
      <c r="Q12" s="252"/>
      <c r="R12" s="252"/>
      <c r="S12" s="292"/>
    </row>
    <row r="13" customFormat="false" ht="16" hidden="false" customHeight="true" outlineLevel="0" collapsed="false">
      <c r="A13" s="247" t="s">
        <v>114</v>
      </c>
      <c r="B13" s="289" t="n">
        <v>24706</v>
      </c>
      <c r="C13" s="290" t="n">
        <v>14545</v>
      </c>
      <c r="D13" s="291" t="n">
        <f aca="false">C13/B13</f>
        <v>0.58872338703149</v>
      </c>
      <c r="E13" s="251" t="n">
        <v>24828</v>
      </c>
      <c r="F13" s="290" t="n">
        <v>17640</v>
      </c>
      <c r="G13" s="291" t="n">
        <f aca="false">F13/E13</f>
        <v>0.710488158530691</v>
      </c>
      <c r="H13" s="291" t="n">
        <f aca="false">(B13/E13-1)</f>
        <v>-0.00491380699210564</v>
      </c>
      <c r="I13" s="291" t="n">
        <f aca="false">(C13/F13)-1</f>
        <v>-0.175453514739229</v>
      </c>
      <c r="J13" s="292" t="n">
        <f aca="false">(D13-G13)*100</f>
        <v>-12.1764771499201</v>
      </c>
      <c r="K13" s="293" t="n">
        <v>24706</v>
      </c>
      <c r="L13" s="290" t="n">
        <v>14545</v>
      </c>
      <c r="M13" s="291" t="n">
        <f aca="false">L13/K13</f>
        <v>0.58872338703149</v>
      </c>
      <c r="N13" s="251" t="n">
        <v>24828</v>
      </c>
      <c r="O13" s="290" t="n">
        <v>17640</v>
      </c>
      <c r="P13" s="291" t="n">
        <f aca="false">O13/N13</f>
        <v>0.710488158530691</v>
      </c>
      <c r="Q13" s="291" t="n">
        <f aca="false">(K13/N13-1)</f>
        <v>-0.00491380699210564</v>
      </c>
      <c r="R13" s="291" t="n">
        <f aca="false">(L13/O13)-1</f>
        <v>-0.175453514739229</v>
      </c>
      <c r="S13" s="292" t="n">
        <f aca="false">(M13-P13)*100</f>
        <v>-12.1764771499201</v>
      </c>
    </row>
    <row r="14" s="288" customFormat="true" ht="16" hidden="false" customHeight="true" outlineLevel="0" collapsed="false">
      <c r="A14" s="281" t="s">
        <v>150</v>
      </c>
      <c r="B14" s="282" t="n">
        <f aca="false">SUM(B15:B18)</f>
        <v>262395</v>
      </c>
      <c r="C14" s="283" t="n">
        <f aca="false">SUM(C15:C18)</f>
        <v>200380</v>
      </c>
      <c r="D14" s="284" t="n">
        <f aca="false">C14/B14</f>
        <v>0.763657844090017</v>
      </c>
      <c r="E14" s="285" t="n">
        <f aca="false">SUM(E15:E18)</f>
        <v>247540</v>
      </c>
      <c r="F14" s="283" t="n">
        <f aca="false">SUM(F15:F18)</f>
        <v>183750</v>
      </c>
      <c r="G14" s="284" t="n">
        <f aca="false">F14/E14</f>
        <v>0.742304274056718</v>
      </c>
      <c r="H14" s="284" t="n">
        <f aca="false">(B14/E14-1)</f>
        <v>0.0600105033529934</v>
      </c>
      <c r="I14" s="284" t="n">
        <f aca="false">(C14/F14)-1</f>
        <v>0.0905034013605441</v>
      </c>
      <c r="J14" s="286" t="n">
        <f aca="false">(D14-G14)*100</f>
        <v>2.13535700332989</v>
      </c>
      <c r="K14" s="287" t="n">
        <f aca="false">SUM(K15:K18)</f>
        <v>262395</v>
      </c>
      <c r="L14" s="283" t="n">
        <f aca="false">SUM(L15:L18)</f>
        <v>200380</v>
      </c>
      <c r="M14" s="284" t="n">
        <f aca="false">L14/K14</f>
        <v>0.763657844090017</v>
      </c>
      <c r="N14" s="285" t="n">
        <f aca="false">SUM(N15:N18)</f>
        <v>247540</v>
      </c>
      <c r="O14" s="283" t="n">
        <f aca="false">SUM(O15:O18)</f>
        <v>183750</v>
      </c>
      <c r="P14" s="284" t="n">
        <f aca="false">O14/N14</f>
        <v>0.742304274056718</v>
      </c>
      <c r="Q14" s="284" t="n">
        <f aca="false">(K14/N14-1)</f>
        <v>0.0600105033529934</v>
      </c>
      <c r="R14" s="284" t="n">
        <f aca="false">(L14/O14)-1</f>
        <v>0.0905034013605441</v>
      </c>
      <c r="S14" s="286" t="n">
        <f aca="false">(M14-P14)*100</f>
        <v>2.13535700332989</v>
      </c>
    </row>
    <row r="15" customFormat="false" ht="16" hidden="false" customHeight="true" outlineLevel="0" collapsed="false">
      <c r="A15" s="247" t="s">
        <v>111</v>
      </c>
      <c r="B15" s="289" t="n">
        <v>180295</v>
      </c>
      <c r="C15" s="290" t="n">
        <v>142089</v>
      </c>
      <c r="D15" s="291" t="n">
        <f aca="false">C15/B15</f>
        <v>0.788091738539616</v>
      </c>
      <c r="E15" s="251" t="n">
        <v>178721</v>
      </c>
      <c r="F15" s="290" t="n">
        <v>139450</v>
      </c>
      <c r="G15" s="291" t="n">
        <f aca="false">F15/E15</f>
        <v>0.780266448822466</v>
      </c>
      <c r="H15" s="291" t="n">
        <f aca="false">(B15/E15-1)</f>
        <v>0.00880702323733651</v>
      </c>
      <c r="I15" s="291" t="n">
        <f aca="false">(C15/F15)-1</f>
        <v>0.0189243456435999</v>
      </c>
      <c r="J15" s="292" t="n">
        <f aca="false">(D15-G15)*100</f>
        <v>0.782528971714935</v>
      </c>
      <c r="K15" s="293" t="n">
        <v>180295</v>
      </c>
      <c r="L15" s="290" t="n">
        <v>142089</v>
      </c>
      <c r="M15" s="291" t="n">
        <f aca="false">L15/K15</f>
        <v>0.788091738539616</v>
      </c>
      <c r="N15" s="251" t="n">
        <v>178721</v>
      </c>
      <c r="O15" s="290" t="n">
        <v>139450</v>
      </c>
      <c r="P15" s="291" t="n">
        <f aca="false">O15/N15</f>
        <v>0.780266448822466</v>
      </c>
      <c r="Q15" s="291" t="n">
        <f aca="false">(K15/N15-1)</f>
        <v>0.00880702323733651</v>
      </c>
      <c r="R15" s="291" t="n">
        <f aca="false">(L15/O15)-1</f>
        <v>0.0189243456435999</v>
      </c>
      <c r="S15" s="292" t="n">
        <f aca="false">(M15-P15)*100</f>
        <v>0.782528971714935</v>
      </c>
    </row>
    <row r="16" customFormat="false" ht="16" hidden="false" customHeight="true" outlineLevel="0" collapsed="false">
      <c r="A16" s="247" t="s">
        <v>112</v>
      </c>
      <c r="B16" s="289" t="n">
        <v>57628</v>
      </c>
      <c r="C16" s="290" t="n">
        <v>40284</v>
      </c>
      <c r="D16" s="291" t="n">
        <f aca="false">C16/B16</f>
        <v>0.699035191226487</v>
      </c>
      <c r="E16" s="251" t="n">
        <v>49562</v>
      </c>
      <c r="F16" s="290" t="n">
        <v>30221</v>
      </c>
      <c r="G16" s="291" t="n">
        <f aca="false">F16/E16</f>
        <v>0.609761510834914</v>
      </c>
      <c r="H16" s="291" t="n">
        <f aca="false">(B16/E16-1)</f>
        <v>0.162745651910738</v>
      </c>
      <c r="I16" s="291" t="n">
        <f aca="false">(C16/F16)-1</f>
        <v>0.332980377882929</v>
      </c>
      <c r="J16" s="292" t="n">
        <f aca="false">(D16-G16)*100</f>
        <v>8.92736803915734</v>
      </c>
      <c r="K16" s="293" t="n">
        <v>57628</v>
      </c>
      <c r="L16" s="290" t="n">
        <v>40284</v>
      </c>
      <c r="M16" s="291" t="n">
        <f aca="false">L16/K16</f>
        <v>0.699035191226487</v>
      </c>
      <c r="N16" s="251" t="n">
        <v>49562</v>
      </c>
      <c r="O16" s="290" t="n">
        <v>30221</v>
      </c>
      <c r="P16" s="291" t="n">
        <f aca="false">O16/N16</f>
        <v>0.609761510834914</v>
      </c>
      <c r="Q16" s="291" t="n">
        <f aca="false">(K16/N16-1)</f>
        <v>0.162745651910738</v>
      </c>
      <c r="R16" s="291" t="n">
        <f aca="false">(L16/O16)-1</f>
        <v>0.332980377882929</v>
      </c>
      <c r="S16" s="292" t="n">
        <f aca="false">(M16-P16)*100</f>
        <v>8.92736803915734</v>
      </c>
    </row>
    <row r="17" customFormat="false" ht="16" hidden="false" customHeight="true" outlineLevel="0" collapsed="false">
      <c r="A17" s="247" t="s">
        <v>114</v>
      </c>
      <c r="B17" s="289" t="n">
        <v>19432</v>
      </c>
      <c r="C17" s="290" t="n">
        <v>14023</v>
      </c>
      <c r="D17" s="291" t="n">
        <f aca="false">C17/B17</f>
        <v>0.721644709757102</v>
      </c>
      <c r="E17" s="251" t="n">
        <v>19257</v>
      </c>
      <c r="F17" s="290" t="n">
        <v>14079</v>
      </c>
      <c r="G17" s="291" t="n">
        <f aca="false">F17/E17</f>
        <v>0.731110764916654</v>
      </c>
      <c r="H17" s="291" t="n">
        <f aca="false">(B17/E17-1)</f>
        <v>0.00908760450745194</v>
      </c>
      <c r="I17" s="291" t="n">
        <f aca="false">(C17/F17)-1</f>
        <v>-0.0039775552240926</v>
      </c>
      <c r="J17" s="292" t="n">
        <f aca="false">(D17-G17)*100</f>
        <v>-0.946605515955201</v>
      </c>
      <c r="K17" s="293" t="n">
        <v>19432</v>
      </c>
      <c r="L17" s="290" t="n">
        <v>14023</v>
      </c>
      <c r="M17" s="291" t="n">
        <f aca="false">L17/K17</f>
        <v>0.721644709757102</v>
      </c>
      <c r="N17" s="251" t="n">
        <v>19257</v>
      </c>
      <c r="O17" s="290" t="n">
        <v>14079</v>
      </c>
      <c r="P17" s="291" t="n">
        <f aca="false">O17/N17</f>
        <v>0.731110764916654</v>
      </c>
      <c r="Q17" s="252" t="n">
        <f aca="false">(K17/N17-1)</f>
        <v>0.00908760450745194</v>
      </c>
      <c r="R17" s="252" t="n">
        <f aca="false">(L17/O17)-1</f>
        <v>-0.0039775552240926</v>
      </c>
      <c r="S17" s="292" t="n">
        <f aca="false">(M17-P17)*100</f>
        <v>-0.946605515955201</v>
      </c>
    </row>
    <row r="18" customFormat="false" ht="16" hidden="false" customHeight="true" outlineLevel="0" collapsed="false">
      <c r="A18" s="247" t="s">
        <v>113</v>
      </c>
      <c r="B18" s="289" t="n">
        <v>5040</v>
      </c>
      <c r="C18" s="290" t="n">
        <v>3984</v>
      </c>
      <c r="D18" s="291"/>
      <c r="E18" s="251"/>
      <c r="F18" s="290"/>
      <c r="G18" s="291"/>
      <c r="H18" s="291"/>
      <c r="I18" s="291"/>
      <c r="J18" s="292"/>
      <c r="K18" s="293" t="n">
        <v>5040</v>
      </c>
      <c r="L18" s="290" t="n">
        <v>3984</v>
      </c>
      <c r="M18" s="291"/>
      <c r="N18" s="251"/>
      <c r="O18" s="290"/>
      <c r="P18" s="291" t="e">
        <f aca="false">O18/N18</f>
        <v>#DIV/0!</v>
      </c>
      <c r="Q18" s="252" t="e">
        <f aca="false">(K18/N18-1)</f>
        <v>#DIV/0!</v>
      </c>
      <c r="R18" s="252" t="e">
        <f aca="false">(L18/O18)-1</f>
        <v>#DIV/0!</v>
      </c>
      <c r="S18" s="292" t="e">
        <f aca="false">(M18-P18)*100</f>
        <v>#DIV/0!</v>
      </c>
    </row>
    <row r="19" s="288" customFormat="true" ht="16" hidden="false" customHeight="true" outlineLevel="0" collapsed="false">
      <c r="A19" s="281" t="s">
        <v>151</v>
      </c>
      <c r="B19" s="282" t="n">
        <f aca="false">SUM(B20:B23)</f>
        <v>211160</v>
      </c>
      <c r="C19" s="283" t="n">
        <f aca="false">SUM(C20:C23)</f>
        <v>189301</v>
      </c>
      <c r="D19" s="284" t="n">
        <f aca="false">C19/B19</f>
        <v>0.896481341163099</v>
      </c>
      <c r="E19" s="285" t="n">
        <f aca="false">SUM(E20:E23)</f>
        <v>197741</v>
      </c>
      <c r="F19" s="283" t="n">
        <f aca="false">SUM(F20:F23)</f>
        <v>171529</v>
      </c>
      <c r="G19" s="284" t="n">
        <f aca="false">F19/E19</f>
        <v>0.86744276604245</v>
      </c>
      <c r="H19" s="284" t="n">
        <f aca="false">(B19/E19-1)</f>
        <v>0.0678614955927197</v>
      </c>
      <c r="I19" s="284" t="n">
        <f aca="false">(C19/F19)-1</f>
        <v>0.103609302217118</v>
      </c>
      <c r="J19" s="286" t="n">
        <f aca="false">(D19-G19)*100</f>
        <v>2.90385751206496</v>
      </c>
      <c r="K19" s="287" t="n">
        <f aca="false">SUM(K20:K23)</f>
        <v>211160</v>
      </c>
      <c r="L19" s="283" t="n">
        <f aca="false">SUM(L20:L23)</f>
        <v>189301</v>
      </c>
      <c r="M19" s="284" t="n">
        <f aca="false">L19/K19</f>
        <v>0.896481341163099</v>
      </c>
      <c r="N19" s="285" t="n">
        <f aca="false">SUM(N20:N23)</f>
        <v>197741</v>
      </c>
      <c r="O19" s="283" t="n">
        <f aca="false">SUM(O20:O23)</f>
        <v>171529</v>
      </c>
      <c r="P19" s="284" t="n">
        <f aca="false">O19/N19</f>
        <v>0.86744276604245</v>
      </c>
      <c r="Q19" s="284" t="n">
        <f aca="false">(K19/N19-1)</f>
        <v>0.0678614955927197</v>
      </c>
      <c r="R19" s="284" t="n">
        <f aca="false">(L19/O19)-1</f>
        <v>0.103609302217118</v>
      </c>
      <c r="S19" s="286" t="n">
        <f aca="false">(M19-P19)*100</f>
        <v>2.90385751206496</v>
      </c>
    </row>
    <row r="20" s="288" customFormat="true" ht="16" hidden="false" customHeight="true" outlineLevel="0" collapsed="false">
      <c r="A20" s="247" t="s">
        <v>111</v>
      </c>
      <c r="B20" s="289" t="n">
        <v>128554</v>
      </c>
      <c r="C20" s="290" t="n">
        <v>116092</v>
      </c>
      <c r="D20" s="291" t="n">
        <f aca="false">C20/B20</f>
        <v>0.903060192603886</v>
      </c>
      <c r="E20" s="251" t="n">
        <v>117573</v>
      </c>
      <c r="F20" s="290" t="n">
        <v>105440</v>
      </c>
      <c r="G20" s="291" t="n">
        <f aca="false">F20/E20</f>
        <v>0.896804538456959</v>
      </c>
      <c r="H20" s="291" t="n">
        <f aca="false">(B20/E20-1)</f>
        <v>0.093397293596319</v>
      </c>
      <c r="I20" s="291" t="n">
        <f aca="false">(C20/F20)-1</f>
        <v>0.101024279210926</v>
      </c>
      <c r="J20" s="292" t="n">
        <f aca="false">(D20-G20)*100</f>
        <v>0.625565414692764</v>
      </c>
      <c r="K20" s="293" t="n">
        <v>128554</v>
      </c>
      <c r="L20" s="290" t="n">
        <v>116092</v>
      </c>
      <c r="M20" s="291" t="n">
        <f aca="false">L20/K20</f>
        <v>0.903060192603886</v>
      </c>
      <c r="N20" s="251" t="n">
        <v>117573</v>
      </c>
      <c r="O20" s="290" t="n">
        <v>105440</v>
      </c>
      <c r="P20" s="291" t="n">
        <f aca="false">O20/N20</f>
        <v>0.896804538456959</v>
      </c>
      <c r="Q20" s="291" t="n">
        <f aca="false">(K20/N20-1)</f>
        <v>0.093397293596319</v>
      </c>
      <c r="R20" s="291" t="n">
        <f aca="false">(L20/O20)-1</f>
        <v>0.101024279210926</v>
      </c>
      <c r="S20" s="292" t="n">
        <f aca="false">(M20-P20)*100</f>
        <v>0.625565414692764</v>
      </c>
    </row>
    <row r="21" s="288" customFormat="true" ht="16" hidden="false" customHeight="true" outlineLevel="0" collapsed="false">
      <c r="A21" s="247" t="s">
        <v>112</v>
      </c>
      <c r="B21" s="289" t="n">
        <v>58168</v>
      </c>
      <c r="C21" s="290" t="n">
        <v>51685</v>
      </c>
      <c r="D21" s="291" t="n">
        <f aca="false">C21/B21</f>
        <v>0.888546967404759</v>
      </c>
      <c r="E21" s="251" t="n">
        <v>60884</v>
      </c>
      <c r="F21" s="290" t="n">
        <v>49541</v>
      </c>
      <c r="G21" s="291" t="n">
        <f aca="false">F21/E21</f>
        <v>0.813694895210564</v>
      </c>
      <c r="H21" s="291" t="n">
        <f aca="false">(B21/E21-1)</f>
        <v>-0.0446094211944025</v>
      </c>
      <c r="I21" s="291" t="n">
        <f aca="false">(C21/F21)-1</f>
        <v>0.0432772854807129</v>
      </c>
      <c r="J21" s="292" t="n">
        <f aca="false">(D21-G21)*100</f>
        <v>7.48520721941942</v>
      </c>
      <c r="K21" s="293" t="n">
        <v>58168</v>
      </c>
      <c r="L21" s="290" t="n">
        <v>51685</v>
      </c>
      <c r="M21" s="291" t="n">
        <f aca="false">L21/K21</f>
        <v>0.888546967404759</v>
      </c>
      <c r="N21" s="251" t="n">
        <v>60884</v>
      </c>
      <c r="O21" s="290" t="n">
        <v>49541</v>
      </c>
      <c r="P21" s="291" t="n">
        <f aca="false">O21/N21</f>
        <v>0.813694895210564</v>
      </c>
      <c r="Q21" s="291" t="n">
        <f aca="false">(K21/N21-1)</f>
        <v>-0.0446094211944025</v>
      </c>
      <c r="R21" s="291" t="n">
        <f aca="false">(L21/O21)-1</f>
        <v>0.0432772854807129</v>
      </c>
      <c r="S21" s="292" t="n">
        <f aca="false">(M21-P21)*100</f>
        <v>7.48520721941942</v>
      </c>
    </row>
    <row r="22" s="288" customFormat="true" ht="16" hidden="false" customHeight="true" outlineLevel="0" collapsed="false">
      <c r="A22" s="247" t="s">
        <v>114</v>
      </c>
      <c r="B22" s="289" t="n">
        <v>18318</v>
      </c>
      <c r="C22" s="290" t="n">
        <v>16186</v>
      </c>
      <c r="D22" s="291" t="n">
        <f aca="false">C22/B22</f>
        <v>0.883611748007424</v>
      </c>
      <c r="E22" s="251" t="n">
        <v>19284</v>
      </c>
      <c r="F22" s="290" t="n">
        <v>16548</v>
      </c>
      <c r="G22" s="291" t="n">
        <f aca="false">F22/E22</f>
        <v>0.858120721841942</v>
      </c>
      <c r="H22" s="291" t="n">
        <f aca="false">(B22/E22-1)</f>
        <v>-0.0500933416303672</v>
      </c>
      <c r="I22" s="291" t="n">
        <f aca="false">(C22/F22)-1</f>
        <v>-0.0218757553782935</v>
      </c>
      <c r="J22" s="292" t="n">
        <f aca="false">(D22-G22)*100</f>
        <v>2.54910261654828</v>
      </c>
      <c r="K22" s="293" t="n">
        <v>18318</v>
      </c>
      <c r="L22" s="290" t="n">
        <v>16186</v>
      </c>
      <c r="M22" s="291" t="n">
        <f aca="false">L22/K22</f>
        <v>0.883611748007424</v>
      </c>
      <c r="N22" s="251" t="n">
        <v>19284</v>
      </c>
      <c r="O22" s="290" t="n">
        <v>16548</v>
      </c>
      <c r="P22" s="291" t="n">
        <f aca="false">O22/N22</f>
        <v>0.858120721841942</v>
      </c>
      <c r="Q22" s="291" t="n">
        <f aca="false">(K22/N22-1)</f>
        <v>-0.0500933416303672</v>
      </c>
      <c r="R22" s="291" t="n">
        <f aca="false">(L22/O22)-1</f>
        <v>-0.0218757553782935</v>
      </c>
      <c r="S22" s="292" t="n">
        <f aca="false">(M22-P22)*100</f>
        <v>2.54910261654828</v>
      </c>
    </row>
    <row r="23" s="288" customFormat="true" ht="16" hidden="false" customHeight="true" outlineLevel="0" collapsed="false">
      <c r="A23" s="247" t="s">
        <v>113</v>
      </c>
      <c r="B23" s="289" t="n">
        <v>6120</v>
      </c>
      <c r="C23" s="290" t="n">
        <v>5338</v>
      </c>
      <c r="D23" s="291" t="n">
        <f aca="false">C23/B23</f>
        <v>0.872222222222222</v>
      </c>
      <c r="E23" s="251"/>
      <c r="F23" s="290"/>
      <c r="G23" s="291"/>
      <c r="H23" s="291"/>
      <c r="I23" s="291"/>
      <c r="J23" s="292"/>
      <c r="K23" s="293" t="n">
        <v>6120</v>
      </c>
      <c r="L23" s="290" t="n">
        <v>5338</v>
      </c>
      <c r="M23" s="291" t="n">
        <f aca="false">L23/K23</f>
        <v>0.872222222222222</v>
      </c>
      <c r="N23" s="251"/>
      <c r="O23" s="290"/>
      <c r="P23" s="291"/>
      <c r="Q23" s="291"/>
      <c r="R23" s="291"/>
      <c r="S23" s="292"/>
    </row>
    <row r="24" s="288" customFormat="true" ht="16" hidden="false" customHeight="true" outlineLevel="0" collapsed="false">
      <c r="A24" s="281" t="s">
        <v>152</v>
      </c>
      <c r="B24" s="282" t="n">
        <f aca="false">SUM(B25:B27)</f>
        <v>130001</v>
      </c>
      <c r="C24" s="283" t="n">
        <f aca="false">SUM(C25:C27)</f>
        <v>116215</v>
      </c>
      <c r="D24" s="284" t="n">
        <f aca="false">C24/B24</f>
        <v>0.893954661887216</v>
      </c>
      <c r="E24" s="285" t="n">
        <f aca="false">SUM(E25:E27)</f>
        <v>137677</v>
      </c>
      <c r="F24" s="283" t="n">
        <f aca="false">SUM(F25:F27)</f>
        <v>114757</v>
      </c>
      <c r="G24" s="284" t="n">
        <f aca="false">F24/E24</f>
        <v>0.833523391706676</v>
      </c>
      <c r="H24" s="284" t="n">
        <f aca="false">(B24/E24-1)</f>
        <v>-0.0557536843481482</v>
      </c>
      <c r="I24" s="284" t="n">
        <f aca="false">(C24/F24)-1</f>
        <v>0.012705107313715</v>
      </c>
      <c r="J24" s="286" t="n">
        <f aca="false">(D24-G24)*100</f>
        <v>6.04312701805405</v>
      </c>
      <c r="K24" s="287" t="n">
        <f aca="false">SUM(K25:K27)</f>
        <v>130001</v>
      </c>
      <c r="L24" s="283" t="n">
        <f aca="false">SUM(L25:L27)</f>
        <v>116215</v>
      </c>
      <c r="M24" s="284" t="n">
        <f aca="false">L24/K24</f>
        <v>0.893954661887216</v>
      </c>
      <c r="N24" s="285" t="n">
        <f aca="false">SUM(N25:N27)</f>
        <v>137677</v>
      </c>
      <c r="O24" s="283" t="n">
        <f aca="false">SUM(O25:O27)</f>
        <v>114757</v>
      </c>
      <c r="P24" s="284" t="n">
        <f aca="false">O24/N24</f>
        <v>0.833523391706676</v>
      </c>
      <c r="Q24" s="284" t="n">
        <f aca="false">(K24/N24-1)</f>
        <v>-0.0557536843481482</v>
      </c>
      <c r="R24" s="284" t="n">
        <f aca="false">(L24/O24)-1</f>
        <v>0.012705107313715</v>
      </c>
      <c r="S24" s="286" t="n">
        <f aca="false">(M24-P24)*100</f>
        <v>6.04312701805405</v>
      </c>
    </row>
    <row r="25" customFormat="false" ht="16" hidden="false" customHeight="true" outlineLevel="0" collapsed="false">
      <c r="A25" s="247" t="s">
        <v>111</v>
      </c>
      <c r="B25" s="289" t="n">
        <v>96395</v>
      </c>
      <c r="C25" s="290" t="n">
        <v>86904</v>
      </c>
      <c r="D25" s="291" t="n">
        <f aca="false">C25/B25</f>
        <v>0.901540536334872</v>
      </c>
      <c r="E25" s="251" t="n">
        <v>91469</v>
      </c>
      <c r="F25" s="290" t="n">
        <v>79559</v>
      </c>
      <c r="G25" s="291" t="n">
        <f aca="false">F25/E25</f>
        <v>0.869791951371503</v>
      </c>
      <c r="H25" s="291" t="n">
        <f aca="false">(B25/E25-1)</f>
        <v>0.0538543112967236</v>
      </c>
      <c r="I25" s="291" t="n">
        <f aca="false">(C25/F25)-1</f>
        <v>0.0923214218378814</v>
      </c>
      <c r="J25" s="292" t="n">
        <f aca="false">(D25-G25)*100</f>
        <v>3.17485849633693</v>
      </c>
      <c r="K25" s="293" t="n">
        <v>96395</v>
      </c>
      <c r="L25" s="290" t="n">
        <v>86904</v>
      </c>
      <c r="M25" s="291" t="n">
        <f aca="false">L25/K25</f>
        <v>0.901540536334872</v>
      </c>
      <c r="N25" s="251" t="n">
        <v>91469</v>
      </c>
      <c r="O25" s="290" t="n">
        <v>79559</v>
      </c>
      <c r="P25" s="291" t="n">
        <f aca="false">O25/N25</f>
        <v>0.869791951371503</v>
      </c>
      <c r="Q25" s="291" t="n">
        <f aca="false">(K25/N25-1)</f>
        <v>0.0538543112967236</v>
      </c>
      <c r="R25" s="291" t="n">
        <f aca="false">(L25/O25)-1</f>
        <v>0.0923214218378814</v>
      </c>
      <c r="S25" s="292" t="n">
        <f aca="false">(M25-P25)*100</f>
        <v>3.17485849633693</v>
      </c>
    </row>
    <row r="26" customFormat="false" ht="16" hidden="false" customHeight="true" outlineLevel="0" collapsed="false">
      <c r="A26" s="247" t="s">
        <v>112</v>
      </c>
      <c r="B26" s="289" t="n">
        <v>30024</v>
      </c>
      <c r="C26" s="290" t="n">
        <v>26190</v>
      </c>
      <c r="D26" s="291" t="n">
        <f aca="false">C26/B26</f>
        <v>0.872302158273381</v>
      </c>
      <c r="E26" s="251" t="n">
        <v>33709</v>
      </c>
      <c r="F26" s="290" t="n">
        <v>24984</v>
      </c>
      <c r="G26" s="291" t="n">
        <f aca="false">F26/E26</f>
        <v>0.741167047376072</v>
      </c>
      <c r="H26" s="291" t="n">
        <f aca="false">(B26/E26-1)</f>
        <v>-0.109317986294461</v>
      </c>
      <c r="I26" s="291" t="n">
        <f aca="false">(C26/F26)-1</f>
        <v>0.0482708933717579</v>
      </c>
      <c r="J26" s="292" t="n">
        <f aca="false">(D26-G26)*100</f>
        <v>13.113511089731</v>
      </c>
      <c r="K26" s="293" t="n">
        <v>30024</v>
      </c>
      <c r="L26" s="290" t="n">
        <v>26190</v>
      </c>
      <c r="M26" s="291" t="n">
        <f aca="false">L26/K26</f>
        <v>0.872302158273381</v>
      </c>
      <c r="N26" s="251" t="n">
        <v>33709</v>
      </c>
      <c r="O26" s="290" t="n">
        <v>24984</v>
      </c>
      <c r="P26" s="291" t="n">
        <f aca="false">O26/N26</f>
        <v>0.741167047376072</v>
      </c>
      <c r="Q26" s="291" t="n">
        <f aca="false">(K26/N26-1)</f>
        <v>-0.109317986294461</v>
      </c>
      <c r="R26" s="291" t="n">
        <f aca="false">(L26/O26)-1</f>
        <v>0.0482708933717579</v>
      </c>
      <c r="S26" s="292" t="n">
        <f aca="false">(M26-P26)*100</f>
        <v>13.113511089731</v>
      </c>
    </row>
    <row r="27" customFormat="false" ht="16" hidden="false" customHeight="true" outlineLevel="0" collapsed="false">
      <c r="A27" s="247" t="s">
        <v>114</v>
      </c>
      <c r="B27" s="289" t="n">
        <v>3582</v>
      </c>
      <c r="C27" s="290" t="n">
        <v>3121</v>
      </c>
      <c r="D27" s="291" t="n">
        <f aca="false">C27/B27</f>
        <v>0.871300949190397</v>
      </c>
      <c r="E27" s="251" t="n">
        <v>12499</v>
      </c>
      <c r="F27" s="290" t="n">
        <v>10214</v>
      </c>
      <c r="G27" s="291" t="n">
        <f aca="false">F27/E27</f>
        <v>0.817185374829986</v>
      </c>
      <c r="H27" s="291" t="n">
        <f aca="false">(B27/E27-1)</f>
        <v>-0.713417073365869</v>
      </c>
      <c r="I27" s="291" t="n">
        <f aca="false">(C27/F27)-1</f>
        <v>-0.694439005286861</v>
      </c>
      <c r="J27" s="292" t="n">
        <f aca="false">(D27-G27)*100</f>
        <v>5.411557436041</v>
      </c>
      <c r="K27" s="293" t="n">
        <v>3582</v>
      </c>
      <c r="L27" s="290" t="n">
        <v>3121</v>
      </c>
      <c r="M27" s="291" t="n">
        <f aca="false">L27/K27</f>
        <v>0.871300949190397</v>
      </c>
      <c r="N27" s="251" t="n">
        <v>12499</v>
      </c>
      <c r="O27" s="290" t="n">
        <v>10214</v>
      </c>
      <c r="P27" s="291" t="n">
        <f aca="false">O27/N27</f>
        <v>0.817185374829986</v>
      </c>
      <c r="Q27" s="291" t="n">
        <f aca="false">(K27/N27-1)</f>
        <v>-0.713417073365869</v>
      </c>
      <c r="R27" s="291" t="n">
        <f aca="false">(L27/O27)-1</f>
        <v>-0.694439005286861</v>
      </c>
      <c r="S27" s="292" t="n">
        <f aca="false">(M27-P27)*100</f>
        <v>5.411557436041</v>
      </c>
    </row>
    <row r="28" s="288" customFormat="true" ht="16" hidden="false" customHeight="true" outlineLevel="0" collapsed="false">
      <c r="A28" s="281" t="s">
        <v>154</v>
      </c>
      <c r="B28" s="282" t="n">
        <f aca="false">SUM(B29:B30)</f>
        <v>91092</v>
      </c>
      <c r="C28" s="283" t="n">
        <f aca="false">SUM(C29:C30)</f>
        <v>73232</v>
      </c>
      <c r="D28" s="284" t="n">
        <f aca="false">C28/B28</f>
        <v>0.803934483818557</v>
      </c>
      <c r="E28" s="285" t="n">
        <f aca="false">SUM(E29:E30)</f>
        <v>84979</v>
      </c>
      <c r="F28" s="283" t="n">
        <f aca="false">SUM(F29:F30)</f>
        <v>65273</v>
      </c>
      <c r="G28" s="284" t="n">
        <f aca="false">F28/E28</f>
        <v>0.768107414773062</v>
      </c>
      <c r="H28" s="284" t="n">
        <f aca="false">(B28/E28-1)</f>
        <v>0.0719354193388955</v>
      </c>
      <c r="I28" s="284" t="n">
        <f aca="false">(C28/F28)-1</f>
        <v>0.121934030916305</v>
      </c>
      <c r="J28" s="286" t="n">
        <f aca="false">(D28-G28)*100</f>
        <v>3.58270690454955</v>
      </c>
      <c r="K28" s="287" t="n">
        <f aca="false">SUM(K29:K30)</f>
        <v>91092</v>
      </c>
      <c r="L28" s="283" t="n">
        <f aca="false">SUM(L29:L30)</f>
        <v>73232</v>
      </c>
      <c r="M28" s="284" t="n">
        <f aca="false">L28/K28</f>
        <v>0.803934483818557</v>
      </c>
      <c r="N28" s="285" t="n">
        <f aca="false">SUM(N29:N30)</f>
        <v>84979</v>
      </c>
      <c r="O28" s="283" t="n">
        <f aca="false">SUM(O29:O30)</f>
        <v>65273</v>
      </c>
      <c r="P28" s="284" t="n">
        <f aca="false">O28/N28</f>
        <v>0.768107414773062</v>
      </c>
      <c r="Q28" s="284" t="n">
        <f aca="false">(K28/N28-1)</f>
        <v>0.0719354193388955</v>
      </c>
      <c r="R28" s="284" t="n">
        <f aca="false">(L28/O28)-1</f>
        <v>0.121934030916305</v>
      </c>
      <c r="S28" s="286" t="n">
        <f aca="false">(M28-P28)*100</f>
        <v>3.58270690454955</v>
      </c>
    </row>
    <row r="29" customFormat="false" ht="16" hidden="false" customHeight="true" outlineLevel="0" collapsed="false">
      <c r="A29" s="247" t="s">
        <v>111</v>
      </c>
      <c r="B29" s="289" t="n">
        <v>67708</v>
      </c>
      <c r="C29" s="290" t="n">
        <v>55220</v>
      </c>
      <c r="D29" s="291" t="n">
        <f aca="false">C29/B29</f>
        <v>0.815560938146157</v>
      </c>
      <c r="E29" s="251" t="n">
        <v>68101</v>
      </c>
      <c r="F29" s="290" t="n">
        <v>53859</v>
      </c>
      <c r="G29" s="291" t="n">
        <f aca="false">F29/E29</f>
        <v>0.790869443914186</v>
      </c>
      <c r="H29" s="291" t="n">
        <f aca="false">(B29/E29-1)</f>
        <v>-0.0057708403694513</v>
      </c>
      <c r="I29" s="291" t="n">
        <f aca="false">(C29/F29)-1</f>
        <v>0.0252696856607066</v>
      </c>
      <c r="J29" s="292" t="n">
        <f aca="false">(D29-G29)*100</f>
        <v>2.46914942319708</v>
      </c>
      <c r="K29" s="289" t="n">
        <v>67708</v>
      </c>
      <c r="L29" s="290" t="n">
        <v>55220</v>
      </c>
      <c r="M29" s="291" t="n">
        <f aca="false">L29/K29</f>
        <v>0.815560938146157</v>
      </c>
      <c r="N29" s="251" t="n">
        <v>68101</v>
      </c>
      <c r="O29" s="290" t="n">
        <v>53859</v>
      </c>
      <c r="P29" s="291" t="n">
        <f aca="false">O29/N29</f>
        <v>0.790869443914186</v>
      </c>
      <c r="Q29" s="291" t="n">
        <f aca="false">(K29/N29-1)</f>
        <v>-0.0057708403694513</v>
      </c>
      <c r="R29" s="291" t="n">
        <f aca="false">(L29/O29)-1</f>
        <v>0.0252696856607066</v>
      </c>
      <c r="S29" s="292" t="n">
        <f aca="false">(M29-P29)*100</f>
        <v>2.46914942319708</v>
      </c>
    </row>
    <row r="30" customFormat="false" ht="16" hidden="false" customHeight="true" outlineLevel="0" collapsed="false">
      <c r="A30" s="247" t="s">
        <v>112</v>
      </c>
      <c r="B30" s="289" t="n">
        <v>23384</v>
      </c>
      <c r="C30" s="290" t="n">
        <v>18012</v>
      </c>
      <c r="D30" s="291" t="n">
        <f aca="false">C30/B30</f>
        <v>0.77027027027027</v>
      </c>
      <c r="E30" s="251" t="n">
        <v>16878</v>
      </c>
      <c r="F30" s="290" t="n">
        <v>11414</v>
      </c>
      <c r="G30" s="291" t="n">
        <f aca="false">F30/E30</f>
        <v>0.676264960303354</v>
      </c>
      <c r="H30" s="291" t="n">
        <f aca="false">(B30/E30-1)</f>
        <v>0.385472212347435</v>
      </c>
      <c r="I30" s="291" t="n">
        <f aca="false">(C30/F30)-1</f>
        <v>0.578062029087086</v>
      </c>
      <c r="J30" s="292" t="n">
        <f aca="false">(D30-G30)*100</f>
        <v>9.40053099669168</v>
      </c>
      <c r="K30" s="289" t="n">
        <v>23384</v>
      </c>
      <c r="L30" s="290" t="n">
        <v>18012</v>
      </c>
      <c r="M30" s="291" t="n">
        <f aca="false">L30/K30</f>
        <v>0.77027027027027</v>
      </c>
      <c r="N30" s="251" t="n">
        <v>16878</v>
      </c>
      <c r="O30" s="290" t="n">
        <v>11414</v>
      </c>
      <c r="P30" s="291" t="n">
        <f aca="false">O30/N30</f>
        <v>0.676264960303354</v>
      </c>
      <c r="Q30" s="291" t="n">
        <f aca="false">(K30/N30-1)</f>
        <v>0.385472212347435</v>
      </c>
      <c r="R30" s="291" t="n">
        <f aca="false">(L30/O30)-1</f>
        <v>0.578062029087086</v>
      </c>
      <c r="S30" s="292" t="n">
        <f aca="false">(M30-P30)*100</f>
        <v>9.40053099669168</v>
      </c>
    </row>
    <row r="31" s="288" customFormat="true" ht="16" hidden="false" customHeight="true" outlineLevel="0" collapsed="false">
      <c r="A31" s="281" t="s">
        <v>153</v>
      </c>
      <c r="B31" s="282" t="n">
        <f aca="false">SUM(B32:B34)</f>
        <v>115841</v>
      </c>
      <c r="C31" s="283" t="n">
        <f aca="false">SUM(C32:C34)</f>
        <v>85089</v>
      </c>
      <c r="D31" s="284" t="n">
        <f aca="false">C31/B31</f>
        <v>0.734532678412652</v>
      </c>
      <c r="E31" s="285" t="n">
        <f aca="false">SUM(E32:E34)</f>
        <v>115091</v>
      </c>
      <c r="F31" s="283" t="n">
        <f aca="false">SUM(F32:F34)</f>
        <v>83522</v>
      </c>
      <c r="G31" s="284" t="n">
        <f aca="false">F31/E31</f>
        <v>0.725704008132695</v>
      </c>
      <c r="H31" s="284" t="n">
        <f aca="false">(B31/E31-1)</f>
        <v>0.00651658253034548</v>
      </c>
      <c r="I31" s="284" t="n">
        <f aca="false">(C31/F31)-1</f>
        <v>0.018761523909868</v>
      </c>
      <c r="J31" s="286" t="n">
        <f aca="false">(D31-G31)*100</f>
        <v>0.882867027995682</v>
      </c>
      <c r="K31" s="287" t="n">
        <f aca="false">SUM(K32:K34)</f>
        <v>115841</v>
      </c>
      <c r="L31" s="283" t="n">
        <f aca="false">SUM(L32:L34)</f>
        <v>85089</v>
      </c>
      <c r="M31" s="284" t="n">
        <f aca="false">L31/K31</f>
        <v>0.734532678412652</v>
      </c>
      <c r="N31" s="285" t="n">
        <f aca="false">SUM(N32:N34)</f>
        <v>115091</v>
      </c>
      <c r="O31" s="283" t="n">
        <f aca="false">SUM(O32:O34)</f>
        <v>83522</v>
      </c>
      <c r="P31" s="284" t="n">
        <f aca="false">O31/N31</f>
        <v>0.725704008132695</v>
      </c>
      <c r="Q31" s="284" t="n">
        <f aca="false">(K31/N31-1)</f>
        <v>0.00651658253034548</v>
      </c>
      <c r="R31" s="284" t="n">
        <f aca="false">(L31/O31)-1</f>
        <v>0.018761523909868</v>
      </c>
      <c r="S31" s="286" t="n">
        <f aca="false">(M31-P31)*100</f>
        <v>0.882867027995682</v>
      </c>
    </row>
    <row r="32" customFormat="false" ht="16" hidden="false" customHeight="true" outlineLevel="0" collapsed="false">
      <c r="A32" s="247" t="s">
        <v>111</v>
      </c>
      <c r="B32" s="289" t="n">
        <v>79038</v>
      </c>
      <c r="C32" s="290" t="n">
        <v>58526</v>
      </c>
      <c r="D32" s="291" t="n">
        <f aca="false">C32/B32</f>
        <v>0.74047926313925</v>
      </c>
      <c r="E32" s="251" t="n">
        <v>75870</v>
      </c>
      <c r="F32" s="290" t="n">
        <v>58425</v>
      </c>
      <c r="G32" s="291" t="n">
        <f aca="false">F32/E32</f>
        <v>0.770067220245156</v>
      </c>
      <c r="H32" s="291" t="n">
        <f aca="false">(B32/E32-1)</f>
        <v>0.0417556346381969</v>
      </c>
      <c r="I32" s="291" t="n">
        <f aca="false">(C32/F32)-1</f>
        <v>0.00172871202396241</v>
      </c>
      <c r="J32" s="292" t="n">
        <f aca="false">(D32-G32)*100</f>
        <v>-2.95879571059067</v>
      </c>
      <c r="K32" s="293" t="n">
        <v>79038</v>
      </c>
      <c r="L32" s="290" t="n">
        <v>58526</v>
      </c>
      <c r="M32" s="291" t="n">
        <f aca="false">L32/K32</f>
        <v>0.74047926313925</v>
      </c>
      <c r="N32" s="251" t="n">
        <v>75870</v>
      </c>
      <c r="O32" s="290" t="n">
        <v>58425</v>
      </c>
      <c r="P32" s="291" t="n">
        <f aca="false">O32/N32</f>
        <v>0.770067220245156</v>
      </c>
      <c r="Q32" s="291" t="n">
        <f aca="false">(K32/N32-1)</f>
        <v>0.0417556346381969</v>
      </c>
      <c r="R32" s="291" t="n">
        <f aca="false">(L32/O32)-1</f>
        <v>0.00172871202396241</v>
      </c>
      <c r="S32" s="292" t="n">
        <f aca="false">(M32-P32)*100</f>
        <v>-2.95879571059067</v>
      </c>
    </row>
    <row r="33" customFormat="false" ht="16" hidden="false" customHeight="true" outlineLevel="0" collapsed="false">
      <c r="A33" s="247" t="s">
        <v>112</v>
      </c>
      <c r="B33" s="289" t="n">
        <v>25072</v>
      </c>
      <c r="C33" s="290" t="n">
        <v>17776</v>
      </c>
      <c r="D33" s="291" t="n">
        <f aca="false">C33/B33</f>
        <v>0.708998085513721</v>
      </c>
      <c r="E33" s="251" t="n">
        <v>26418</v>
      </c>
      <c r="F33" s="290" t="n">
        <v>16453</v>
      </c>
      <c r="G33" s="291" t="n">
        <f aca="false">F33/E33</f>
        <v>0.622795063971535</v>
      </c>
      <c r="H33" s="291" t="n">
        <f aca="false">(B33/E33-1)</f>
        <v>-0.0509501097736392</v>
      </c>
      <c r="I33" s="291" t="n">
        <f aca="false">(C33/F33)-1</f>
        <v>0.08041086731903</v>
      </c>
      <c r="J33" s="292" t="n">
        <f aca="false">(D33-G33)*100</f>
        <v>8.62030215421859</v>
      </c>
      <c r="K33" s="293" t="n">
        <v>25072</v>
      </c>
      <c r="L33" s="290" t="n">
        <v>17776</v>
      </c>
      <c r="M33" s="291" t="n">
        <f aca="false">L33/K33</f>
        <v>0.708998085513721</v>
      </c>
      <c r="N33" s="251" t="n">
        <v>26418</v>
      </c>
      <c r="O33" s="290" t="n">
        <v>16453</v>
      </c>
      <c r="P33" s="291" t="n">
        <f aca="false">O33/N33</f>
        <v>0.622795063971535</v>
      </c>
      <c r="Q33" s="291" t="n">
        <f aca="false">(K33/N33-1)</f>
        <v>-0.0509501097736392</v>
      </c>
      <c r="R33" s="291" t="n">
        <f aca="false">(L33/O33)-1</f>
        <v>0.08041086731903</v>
      </c>
      <c r="S33" s="292" t="n">
        <f aca="false">(M33-P33)*100</f>
        <v>8.62030215421859</v>
      </c>
    </row>
    <row r="34" customFormat="false" ht="16" hidden="false" customHeight="true" outlineLevel="0" collapsed="false">
      <c r="A34" s="247" t="s">
        <v>114</v>
      </c>
      <c r="B34" s="289" t="n">
        <v>11731</v>
      </c>
      <c r="C34" s="290" t="n">
        <v>8787</v>
      </c>
      <c r="D34" s="291" t="n">
        <f aca="false">C34/B34</f>
        <v>0.749041002472083</v>
      </c>
      <c r="E34" s="251" t="n">
        <v>12803</v>
      </c>
      <c r="F34" s="290" t="n">
        <v>8644</v>
      </c>
      <c r="G34" s="291" t="n">
        <f aca="false">F34/E34</f>
        <v>0.675154260720144</v>
      </c>
      <c r="H34" s="291" t="n">
        <f aca="false">(B34/E34-1)</f>
        <v>-0.0837303756931969</v>
      </c>
      <c r="I34" s="291" t="n">
        <f aca="false">(C34/F34)-1</f>
        <v>0.0165432670060157</v>
      </c>
      <c r="J34" s="292" t="n">
        <f aca="false">(D34-G34)*100</f>
        <v>7.38867417519388</v>
      </c>
      <c r="K34" s="293" t="n">
        <v>11731</v>
      </c>
      <c r="L34" s="290" t="n">
        <v>8787</v>
      </c>
      <c r="M34" s="291" t="n">
        <f aca="false">L34/K34</f>
        <v>0.749041002472083</v>
      </c>
      <c r="N34" s="251" t="n">
        <v>12803</v>
      </c>
      <c r="O34" s="290" t="n">
        <v>8644</v>
      </c>
      <c r="P34" s="291" t="n">
        <f aca="false">O34/N34</f>
        <v>0.675154260720144</v>
      </c>
      <c r="Q34" s="291" t="n">
        <f aca="false">(K34/N34-1)</f>
        <v>-0.0837303756931969</v>
      </c>
      <c r="R34" s="291" t="n">
        <f aca="false">(L34/O34)-1</f>
        <v>0.0165432670060157</v>
      </c>
      <c r="S34" s="292" t="n">
        <f aca="false">(M34-P34)*100</f>
        <v>7.38867417519388</v>
      </c>
    </row>
    <row r="35" s="288" customFormat="true" ht="16" hidden="false" customHeight="true" outlineLevel="0" collapsed="false">
      <c r="A35" s="281" t="s">
        <v>158</v>
      </c>
      <c r="B35" s="282" t="n">
        <f aca="false">SUM(B36:B38)</f>
        <v>73924</v>
      </c>
      <c r="C35" s="283" t="n">
        <f aca="false">SUM(C36:C38)</f>
        <v>61230</v>
      </c>
      <c r="D35" s="284" t="n">
        <f aca="false">C35/B35</f>
        <v>0.828283101563768</v>
      </c>
      <c r="E35" s="285" t="n">
        <f aca="false">SUM(E36:E38)</f>
        <v>79578</v>
      </c>
      <c r="F35" s="283" t="n">
        <f aca="false">SUM(F36:F38)</f>
        <v>70360</v>
      </c>
      <c r="G35" s="284" t="n">
        <f aca="false">F35/E35</f>
        <v>0.884163964914926</v>
      </c>
      <c r="H35" s="284" t="n">
        <f aca="false">(B35/E35-1)</f>
        <v>-0.0710497876297469</v>
      </c>
      <c r="I35" s="284" t="n">
        <f aca="false">(C35/F35)-1</f>
        <v>-0.129761227970438</v>
      </c>
      <c r="J35" s="286" t="n">
        <f aca="false">(D35-G35)*100</f>
        <v>-5.58808633511581</v>
      </c>
      <c r="K35" s="287" t="n">
        <f aca="false">SUM(K36:K38)</f>
        <v>73924</v>
      </c>
      <c r="L35" s="283" t="n">
        <f aca="false">SUM(L36:L38)</f>
        <v>61230</v>
      </c>
      <c r="M35" s="284" t="n">
        <f aca="false">L35/K35</f>
        <v>0.828283101563768</v>
      </c>
      <c r="N35" s="285" t="n">
        <f aca="false">SUM(N36:N38)</f>
        <v>79578</v>
      </c>
      <c r="O35" s="283" t="n">
        <f aca="false">SUM(O36:O38)</f>
        <v>70360</v>
      </c>
      <c r="P35" s="284" t="n">
        <f aca="false">O35/N35</f>
        <v>0.884163964914926</v>
      </c>
      <c r="Q35" s="284" t="n">
        <f aca="false">(K35/N35-1)</f>
        <v>-0.0710497876297469</v>
      </c>
      <c r="R35" s="284" t="n">
        <f aca="false">(L35/O35)-1</f>
        <v>-0.129761227970438</v>
      </c>
      <c r="S35" s="286" t="n">
        <f aca="false">(M35-P35)*100</f>
        <v>-5.58808633511581</v>
      </c>
    </row>
    <row r="36" customFormat="false" ht="16" hidden="false" customHeight="true" outlineLevel="0" collapsed="false">
      <c r="A36" s="247" t="s">
        <v>111</v>
      </c>
      <c r="B36" s="289" t="n">
        <v>47023</v>
      </c>
      <c r="C36" s="290" t="n">
        <v>38297</v>
      </c>
      <c r="D36" s="291" t="n">
        <f aca="false">C36/B36</f>
        <v>0.814431235778236</v>
      </c>
      <c r="E36" s="251" t="n">
        <v>44690</v>
      </c>
      <c r="F36" s="290" t="n">
        <v>40151</v>
      </c>
      <c r="G36" s="291" t="n">
        <f aca="false">F36/E36</f>
        <v>0.898433654061311</v>
      </c>
      <c r="H36" s="291" t="n">
        <f aca="false">(B36/E36-1)</f>
        <v>0.0522040724994406</v>
      </c>
      <c r="I36" s="291" t="n">
        <f aca="false">(C36/F36)-1</f>
        <v>-0.0461756867823965</v>
      </c>
      <c r="J36" s="292" t="n">
        <f aca="false">(D36-G36)*100</f>
        <v>-8.40024182830751</v>
      </c>
      <c r="K36" s="293" t="n">
        <v>47023</v>
      </c>
      <c r="L36" s="290" t="n">
        <v>38297</v>
      </c>
      <c r="M36" s="291" t="n">
        <f aca="false">L36/K36</f>
        <v>0.814431235778236</v>
      </c>
      <c r="N36" s="251" t="n">
        <v>44690</v>
      </c>
      <c r="O36" s="290" t="n">
        <v>40151</v>
      </c>
      <c r="P36" s="291" t="n">
        <f aca="false">O36/N36</f>
        <v>0.898433654061311</v>
      </c>
      <c r="Q36" s="291" t="n">
        <f aca="false">(K36/N36-1)</f>
        <v>0.0522040724994406</v>
      </c>
      <c r="R36" s="291" t="n">
        <f aca="false">(L36/O36)-1</f>
        <v>-0.0461756867823965</v>
      </c>
      <c r="S36" s="292" t="n">
        <f aca="false">(M36-P36)*100</f>
        <v>-8.40024182830751</v>
      </c>
    </row>
    <row r="37" customFormat="false" ht="16" hidden="false" customHeight="true" outlineLevel="0" collapsed="false">
      <c r="A37" s="247" t="s">
        <v>112</v>
      </c>
      <c r="B37" s="289" t="n">
        <v>14920</v>
      </c>
      <c r="C37" s="290" t="n">
        <v>12419</v>
      </c>
      <c r="D37" s="291" t="n">
        <f aca="false">C37/B37</f>
        <v>0.832372654155496</v>
      </c>
      <c r="E37" s="251" t="n">
        <v>21816</v>
      </c>
      <c r="F37" s="290" t="n">
        <v>18537</v>
      </c>
      <c r="G37" s="291" t="n">
        <f aca="false">F37/E37</f>
        <v>0.849697469746975</v>
      </c>
      <c r="H37" s="291" t="n">
        <f aca="false">(B37/E37-1)</f>
        <v>-0.316098276494316</v>
      </c>
      <c r="I37" s="291" t="n">
        <f aca="false">(C37/F37)-1</f>
        <v>-0.330042617467767</v>
      </c>
      <c r="J37" s="292" t="n">
        <f aca="false">(D37-G37)*100</f>
        <v>-1.73248155914787</v>
      </c>
      <c r="K37" s="293" t="n">
        <v>14920</v>
      </c>
      <c r="L37" s="290" t="n">
        <v>12419</v>
      </c>
      <c r="M37" s="291" t="n">
        <f aca="false">L37/K37</f>
        <v>0.832372654155496</v>
      </c>
      <c r="N37" s="251" t="n">
        <v>21816</v>
      </c>
      <c r="O37" s="290" t="n">
        <v>18537</v>
      </c>
      <c r="P37" s="291" t="n">
        <f aca="false">O37/N37</f>
        <v>0.849697469746975</v>
      </c>
      <c r="Q37" s="291" t="n">
        <f aca="false">(K37/N37-1)</f>
        <v>-0.316098276494316</v>
      </c>
      <c r="R37" s="291" t="n">
        <f aca="false">(L37/O37)-1</f>
        <v>-0.330042617467767</v>
      </c>
      <c r="S37" s="292" t="n">
        <f aca="false">(M37-P37)*100</f>
        <v>-1.73248155914787</v>
      </c>
    </row>
    <row r="38" customFormat="false" ht="16" hidden="false" customHeight="true" outlineLevel="0" collapsed="false">
      <c r="A38" s="247" t="s">
        <v>114</v>
      </c>
      <c r="B38" s="289" t="n">
        <v>11981</v>
      </c>
      <c r="C38" s="290" t="n">
        <v>10514</v>
      </c>
      <c r="D38" s="291" t="n">
        <f aca="false">C38/B38</f>
        <v>0.877556130540022</v>
      </c>
      <c r="E38" s="251" t="n">
        <v>13072</v>
      </c>
      <c r="F38" s="290" t="n">
        <v>11672</v>
      </c>
      <c r="G38" s="291" t="n">
        <f aca="false">F38/E38</f>
        <v>0.892900856793146</v>
      </c>
      <c r="H38" s="291" t="n">
        <f aca="false">(B38/E38-1)</f>
        <v>-0.0834608323133415</v>
      </c>
      <c r="I38" s="291" t="n">
        <f aca="false">(C38/F38)-1</f>
        <v>-0.0992117888965045</v>
      </c>
      <c r="J38" s="292" t="n">
        <f aca="false">(D38-G38)*100</f>
        <v>-1.5344726253124</v>
      </c>
      <c r="K38" s="293" t="n">
        <v>11981</v>
      </c>
      <c r="L38" s="290" t="n">
        <v>10514</v>
      </c>
      <c r="M38" s="291" t="n">
        <f aca="false">L38/K38</f>
        <v>0.877556130540022</v>
      </c>
      <c r="N38" s="251" t="n">
        <v>13072</v>
      </c>
      <c r="O38" s="290" t="n">
        <v>11672</v>
      </c>
      <c r="P38" s="291" t="n">
        <f aca="false">O38/N38</f>
        <v>0.892900856793146</v>
      </c>
      <c r="Q38" s="291" t="n">
        <f aca="false">(K38/N38-1)</f>
        <v>-0.0834608323133415</v>
      </c>
      <c r="R38" s="291" t="n">
        <f aca="false">(L38/O38)-1</f>
        <v>-0.0992117888965045</v>
      </c>
      <c r="S38" s="292" t="n">
        <f aca="false">(M38-P38)*100</f>
        <v>-1.5344726253124</v>
      </c>
    </row>
    <row r="39" s="288" customFormat="true" ht="16" hidden="false" customHeight="true" outlineLevel="0" collapsed="false">
      <c r="A39" s="281" t="s">
        <v>159</v>
      </c>
      <c r="B39" s="282" t="n">
        <f aca="false">SUM(B40:B42)</f>
        <v>53396</v>
      </c>
      <c r="C39" s="283" t="n">
        <f aca="false">SUM(C40:C42)</f>
        <v>41308</v>
      </c>
      <c r="D39" s="284" t="n">
        <f aca="false">C39/B39</f>
        <v>0.773616001198592</v>
      </c>
      <c r="E39" s="285" t="n">
        <f aca="false">SUM(E40:E42)</f>
        <v>25667</v>
      </c>
      <c r="F39" s="283" t="n">
        <f aca="false">SUM(F40:F42)</f>
        <v>19139</v>
      </c>
      <c r="G39" s="284" t="n">
        <f aca="false">F39/E39</f>
        <v>0.745665640705965</v>
      </c>
      <c r="H39" s="284" t="n">
        <f aca="false">(B39/E39-1)</f>
        <v>1.08033661900495</v>
      </c>
      <c r="I39" s="284" t="n">
        <f aca="false">(C39/F39)-1</f>
        <v>1.15831548147761</v>
      </c>
      <c r="J39" s="286" t="n">
        <f aca="false">(D39-G39)*100</f>
        <v>2.79503604926268</v>
      </c>
      <c r="K39" s="287" t="n">
        <f aca="false">SUM(K40:K42)</f>
        <v>53396</v>
      </c>
      <c r="L39" s="283" t="n">
        <f aca="false">SUM(L40:L42)</f>
        <v>41308</v>
      </c>
      <c r="M39" s="284" t="n">
        <f aca="false">L39/K39</f>
        <v>0.773616001198592</v>
      </c>
      <c r="N39" s="285" t="n">
        <f aca="false">SUM(N40:N42)</f>
        <v>25667</v>
      </c>
      <c r="O39" s="283" t="n">
        <f aca="false">SUM(O40:O42)</f>
        <v>19139</v>
      </c>
      <c r="P39" s="284" t="n">
        <f aca="false">O39/N39</f>
        <v>0.745665640705965</v>
      </c>
      <c r="Q39" s="284" t="n">
        <f aca="false">(K39/N39-1)</f>
        <v>1.08033661900495</v>
      </c>
      <c r="R39" s="284" t="n">
        <f aca="false">(L39/O39)-1</f>
        <v>1.15831548147761</v>
      </c>
      <c r="S39" s="286" t="n">
        <f aca="false">(M39-P39)*100</f>
        <v>2.79503604926268</v>
      </c>
    </row>
    <row r="40" customFormat="false" ht="16" hidden="false" customHeight="true" outlineLevel="0" collapsed="false">
      <c r="A40" s="247" t="s">
        <v>111</v>
      </c>
      <c r="B40" s="289" t="n">
        <v>42236</v>
      </c>
      <c r="C40" s="290" t="n">
        <v>32825</v>
      </c>
      <c r="D40" s="291" t="n">
        <f aca="false">C40/B40</f>
        <v>0.777180604223885</v>
      </c>
      <c r="E40" s="251" t="n">
        <v>25519</v>
      </c>
      <c r="F40" s="290" t="n">
        <v>19007</v>
      </c>
      <c r="G40" s="291" t="n">
        <f aca="false">F40/E40</f>
        <v>0.744817586896038</v>
      </c>
      <c r="H40" s="291" t="n">
        <f aca="false">(B40/E40-1)</f>
        <v>0.655080528233865</v>
      </c>
      <c r="I40" s="291" t="n">
        <f aca="false">(C40/F40)-1</f>
        <v>0.7269953175146</v>
      </c>
      <c r="J40" s="292" t="n">
        <f aca="false">(D40-G40)*100</f>
        <v>3.23630173278465</v>
      </c>
      <c r="K40" s="293" t="n">
        <v>42236</v>
      </c>
      <c r="L40" s="290" t="n">
        <v>32825</v>
      </c>
      <c r="M40" s="291" t="n">
        <f aca="false">L40/K40</f>
        <v>0.777180604223885</v>
      </c>
      <c r="N40" s="251" t="n">
        <v>25519</v>
      </c>
      <c r="O40" s="290" t="n">
        <v>19007</v>
      </c>
      <c r="P40" s="291" t="n">
        <f aca="false">O40/N40</f>
        <v>0.744817586896038</v>
      </c>
      <c r="Q40" s="291" t="n">
        <f aca="false">(K40/N40-1)</f>
        <v>0.655080528233865</v>
      </c>
      <c r="R40" s="291" t="n">
        <f aca="false">(L40/O40)-1</f>
        <v>0.7269953175146</v>
      </c>
      <c r="S40" s="292" t="n">
        <f aca="false">(M40-P40)*100</f>
        <v>3.23630173278465</v>
      </c>
    </row>
    <row r="41" customFormat="false" ht="16" hidden="false" customHeight="true" outlineLevel="0" collapsed="false">
      <c r="A41" s="247" t="s">
        <v>113</v>
      </c>
      <c r="B41" s="289" t="n">
        <v>11160</v>
      </c>
      <c r="C41" s="290" t="n">
        <v>8483</v>
      </c>
      <c r="D41" s="291" t="n">
        <f aca="false">C41/B41</f>
        <v>0.760125448028674</v>
      </c>
      <c r="E41" s="251"/>
      <c r="F41" s="290"/>
      <c r="G41" s="291"/>
      <c r="H41" s="291"/>
      <c r="I41" s="291"/>
      <c r="J41" s="292"/>
      <c r="K41" s="293" t="n">
        <v>11160</v>
      </c>
      <c r="L41" s="290" t="n">
        <v>8483</v>
      </c>
      <c r="M41" s="291" t="n">
        <f aca="false">L41/K41</f>
        <v>0.760125448028674</v>
      </c>
      <c r="N41" s="251"/>
      <c r="O41" s="290"/>
      <c r="P41" s="291"/>
      <c r="Q41" s="291"/>
      <c r="R41" s="291"/>
      <c r="S41" s="292"/>
    </row>
    <row r="42" customFormat="false" ht="16" hidden="false" customHeight="true" outlineLevel="0" collapsed="false">
      <c r="A42" s="247" t="s">
        <v>144</v>
      </c>
      <c r="B42" s="289"/>
      <c r="C42" s="290"/>
      <c r="D42" s="291"/>
      <c r="E42" s="251" t="n">
        <v>148</v>
      </c>
      <c r="F42" s="290" t="n">
        <v>132</v>
      </c>
      <c r="G42" s="291"/>
      <c r="H42" s="291"/>
      <c r="I42" s="291"/>
      <c r="J42" s="292"/>
      <c r="K42" s="293"/>
      <c r="L42" s="290"/>
      <c r="M42" s="291"/>
      <c r="N42" s="251" t="n">
        <v>148</v>
      </c>
      <c r="O42" s="290" t="n">
        <v>132</v>
      </c>
      <c r="P42" s="291" t="n">
        <f aca="false">O42/N42</f>
        <v>0.891891891891892</v>
      </c>
      <c r="Q42" s="291" t="n">
        <f aca="false">(K42/N42-1)</f>
        <v>-1</v>
      </c>
      <c r="R42" s="291" t="n">
        <f aca="false">(L42/O42)-1</f>
        <v>-1</v>
      </c>
      <c r="S42" s="292"/>
    </row>
    <row r="43" s="288" customFormat="true" ht="16" hidden="false" customHeight="true" outlineLevel="0" collapsed="false">
      <c r="A43" s="281" t="s">
        <v>160</v>
      </c>
      <c r="B43" s="282" t="n">
        <f aca="false">SUM(B44:B45)</f>
        <v>44154</v>
      </c>
      <c r="C43" s="283" t="n">
        <f aca="false">SUM(C44:C45)</f>
        <v>33659</v>
      </c>
      <c r="D43" s="284" t="n">
        <f aca="false">C43/B43</f>
        <v>0.762309190560312</v>
      </c>
      <c r="E43" s="285" t="n">
        <f aca="false">SUM(E44:E45)</f>
        <v>49317</v>
      </c>
      <c r="F43" s="283" t="n">
        <f aca="false">SUM(F44:F45)</f>
        <v>41301</v>
      </c>
      <c r="G43" s="284" t="n">
        <f aca="false">F43/E43</f>
        <v>0.837459699495103</v>
      </c>
      <c r="H43" s="284" t="n">
        <f aca="false">(B43/E43-1)</f>
        <v>-0.104690066305736</v>
      </c>
      <c r="I43" s="284" t="n">
        <f aca="false">(C43/F43)-1</f>
        <v>-0.185031839422774</v>
      </c>
      <c r="J43" s="286" t="n">
        <f aca="false">(D43-G43)*100</f>
        <v>-7.51505089347915</v>
      </c>
      <c r="K43" s="287" t="n">
        <f aca="false">SUM(K44:K45)</f>
        <v>44154</v>
      </c>
      <c r="L43" s="283" t="n">
        <f aca="false">SUM(L44:L45)</f>
        <v>33659</v>
      </c>
      <c r="M43" s="284" t="n">
        <f aca="false">L43/K43</f>
        <v>0.762309190560312</v>
      </c>
      <c r="N43" s="285" t="n">
        <f aca="false">SUM(N44:N45)</f>
        <v>49317</v>
      </c>
      <c r="O43" s="283" t="n">
        <f aca="false">SUM(O44:O45)</f>
        <v>41301</v>
      </c>
      <c r="P43" s="284" t="n">
        <f aca="false">O43/N43</f>
        <v>0.837459699495103</v>
      </c>
      <c r="Q43" s="284" t="n">
        <f aca="false">(K43/N43-1)</f>
        <v>-0.104690066305736</v>
      </c>
      <c r="R43" s="284" t="n">
        <f aca="false">(L43/O43)-1</f>
        <v>-0.185031839422774</v>
      </c>
      <c r="S43" s="286" t="n">
        <f aca="false">(M43-P43)*100</f>
        <v>-7.51505089347915</v>
      </c>
    </row>
    <row r="44" customFormat="false" ht="16" hidden="false" customHeight="true" outlineLevel="0" collapsed="false">
      <c r="A44" s="247" t="s">
        <v>111</v>
      </c>
      <c r="B44" s="289" t="n">
        <v>23434</v>
      </c>
      <c r="C44" s="290" t="n">
        <v>20154</v>
      </c>
      <c r="D44" s="291" t="n">
        <f aca="false">C44/B44</f>
        <v>0.860032431509772</v>
      </c>
      <c r="E44" s="251" t="n">
        <v>23354</v>
      </c>
      <c r="F44" s="290" t="n">
        <v>20429</v>
      </c>
      <c r="G44" s="291" t="n">
        <f aca="false">F44/E44</f>
        <v>0.874753789500728</v>
      </c>
      <c r="H44" s="291" t="n">
        <f aca="false">(B44/E44-1)</f>
        <v>0.00342553738117668</v>
      </c>
      <c r="I44" s="291" t="n">
        <f aca="false">(C44/F44)-1</f>
        <v>-0.0134612560575652</v>
      </c>
      <c r="J44" s="292" t="n">
        <f aca="false">(D44-G44)*100</f>
        <v>-1.47213579909558</v>
      </c>
      <c r="K44" s="293" t="n">
        <v>23434</v>
      </c>
      <c r="L44" s="290" t="n">
        <v>20154</v>
      </c>
      <c r="M44" s="294" t="n">
        <f aca="false">L44/K44</f>
        <v>0.860032431509772</v>
      </c>
      <c r="N44" s="295" t="n">
        <v>23354</v>
      </c>
      <c r="O44" s="296" t="n">
        <v>20429</v>
      </c>
      <c r="P44" s="291" t="n">
        <f aca="false">O44/N44</f>
        <v>0.874753789500728</v>
      </c>
      <c r="Q44" s="291" t="n">
        <f aca="false">(K44/N44-1)</f>
        <v>0.00342553738117668</v>
      </c>
      <c r="R44" s="291" t="n">
        <f aca="false">(L44/O44)-1</f>
        <v>-0.0134612560575652</v>
      </c>
      <c r="S44" s="292" t="n">
        <f aca="false">(M44-P44)*100</f>
        <v>-1.47213579909558</v>
      </c>
    </row>
    <row r="45" customFormat="false" ht="16" hidden="false" customHeight="true" outlineLevel="0" collapsed="false">
      <c r="A45" s="247" t="s">
        <v>112</v>
      </c>
      <c r="B45" s="289" t="n">
        <v>20720</v>
      </c>
      <c r="C45" s="290" t="n">
        <v>13505</v>
      </c>
      <c r="D45" s="291" t="n">
        <f aca="false">C45/B45</f>
        <v>0.651785714285714</v>
      </c>
      <c r="E45" s="251" t="n">
        <v>25963</v>
      </c>
      <c r="F45" s="290" t="n">
        <v>20872</v>
      </c>
      <c r="G45" s="291" t="n">
        <f aca="false">F45/E45</f>
        <v>0.803913261179371</v>
      </c>
      <c r="H45" s="291" t="n">
        <f aca="false">(B45/E45-1)</f>
        <v>-0.201941224049609</v>
      </c>
      <c r="I45" s="291" t="n">
        <f aca="false">(C45/F45)-1</f>
        <v>-0.352960904561135</v>
      </c>
      <c r="J45" s="292" t="n">
        <f aca="false">(D45-G45)*100</f>
        <v>-15.2127546893656</v>
      </c>
      <c r="K45" s="293" t="n">
        <v>20720</v>
      </c>
      <c r="L45" s="290" t="n">
        <v>13505</v>
      </c>
      <c r="M45" s="294" t="n">
        <f aca="false">L45/K45</f>
        <v>0.651785714285714</v>
      </c>
      <c r="N45" s="295" t="n">
        <v>25963</v>
      </c>
      <c r="O45" s="296" t="n">
        <v>20872</v>
      </c>
      <c r="P45" s="291" t="n">
        <f aca="false">O45/N45</f>
        <v>0.803913261179371</v>
      </c>
      <c r="Q45" s="291" t="n">
        <f aca="false">(K45/N45-1)</f>
        <v>-0.201941224049609</v>
      </c>
      <c r="R45" s="291" t="n">
        <f aca="false">(L45/O45)-1</f>
        <v>-0.352960904561135</v>
      </c>
      <c r="S45" s="292" t="n">
        <f aca="false">(M45-P45)*100</f>
        <v>-15.2127546893656</v>
      </c>
    </row>
    <row r="46" s="288" customFormat="true" ht="16.3" hidden="false" customHeight="true" outlineLevel="0" collapsed="false">
      <c r="A46" s="297" t="s">
        <v>200</v>
      </c>
      <c r="B46" s="298" t="n">
        <v>918944</v>
      </c>
      <c r="C46" s="299" t="n">
        <v>739678</v>
      </c>
      <c r="D46" s="300" t="n">
        <f aca="false">C46/B46</f>
        <v>0.804921736253787</v>
      </c>
      <c r="E46" s="301" t="n">
        <v>751764</v>
      </c>
      <c r="F46" s="299" t="n">
        <v>582662</v>
      </c>
      <c r="G46" s="300" t="n">
        <f aca="false">F46/E46</f>
        <v>0.775059726190666</v>
      </c>
      <c r="H46" s="300" t="n">
        <f aca="false">(B46/E46-1)</f>
        <v>0.222383620391506</v>
      </c>
      <c r="I46" s="300" t="n">
        <f aca="false">(C46/F46)-1</f>
        <v>0.269480419179559</v>
      </c>
      <c r="J46" s="302" t="n">
        <f aca="false">(D46-G46)*100</f>
        <v>2.98620100631207</v>
      </c>
      <c r="K46" s="303" t="n">
        <v>918944</v>
      </c>
      <c r="L46" s="299" t="n">
        <v>739678</v>
      </c>
      <c r="M46" s="300" t="n">
        <f aca="false">L46/K46</f>
        <v>0.804921736253787</v>
      </c>
      <c r="N46" s="301" t="n">
        <v>751764</v>
      </c>
      <c r="O46" s="299" t="n">
        <v>582662</v>
      </c>
      <c r="P46" s="300" t="n">
        <f aca="false">O46/N46</f>
        <v>0.775059726190666</v>
      </c>
      <c r="Q46" s="300" t="n">
        <f aca="false">(K46/N46-1)</f>
        <v>0.222383620391506</v>
      </c>
      <c r="R46" s="300" t="n">
        <f aca="false">(L46/O46)-1</f>
        <v>0.269480419179559</v>
      </c>
      <c r="S46" s="302" t="n">
        <f aca="false">(M46-P46)*100</f>
        <v>2.98620100631207</v>
      </c>
    </row>
    <row r="47" customFormat="false" ht="18.7" hidden="false" customHeight="true" outlineLevel="0" collapsed="false">
      <c r="A47" s="157" t="s">
        <v>118</v>
      </c>
    </row>
    <row r="48" customFormat="false" ht="12.1" hidden="false" customHeight="true" outlineLevel="0" collapsed="false">
      <c r="A48" s="157" t="s">
        <v>92</v>
      </c>
    </row>
    <row r="49" customFormat="false" ht="14.95" hidden="false" customHeight="false" outlineLevel="0" collapsed="false">
      <c r="A49" s="157" t="s">
        <v>93</v>
      </c>
      <c r="C49" s="304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47:S65536 J47:J65536 A3:S3 A4">
    <cfRule type="cellIs" priority="2" operator="lessThan" aboveAverage="0" equalAverage="0" bottom="0" percent="0" rank="0" text="" dxfId="97">
      <formula>0</formula>
    </cfRule>
  </conditionalFormatting>
  <conditionalFormatting sqref="H19:J26 Q8:S17 H8:J17 H28:J44 Q19:S44 H46:J46 Q46:S46">
    <cfRule type="cellIs" priority="3" operator="lessThan" aboveAverage="0" equalAverage="0" bottom="0" percent="0" rank="0" text="" dxfId="98">
      <formula>0</formula>
    </cfRule>
    <cfRule type="cellIs" priority="4" operator="greaterThanOrEqual" aboveAverage="0" equalAverage="0" bottom="0" percent="0" rank="0" text="" dxfId="99">
      <formula>0</formula>
    </cfRule>
  </conditionalFormatting>
  <conditionalFormatting sqref="H18:J18">
    <cfRule type="cellIs" priority="5" operator="lessThan" aboveAverage="0" equalAverage="0" bottom="0" percent="0" rank="0" text="" dxfId="100">
      <formula>0</formula>
    </cfRule>
    <cfRule type="cellIs" priority="6" operator="greaterThanOrEqual" aboveAverage="0" equalAverage="0" bottom="0" percent="0" rank="0" text="" dxfId="101">
      <formula>0</formula>
    </cfRule>
  </conditionalFormatting>
  <conditionalFormatting sqref="Q18:S18">
    <cfRule type="cellIs" priority="7" operator="lessThan" aboveAverage="0" equalAverage="0" bottom="0" percent="0" rank="0" text="" dxfId="102">
      <formula>0</formula>
    </cfRule>
    <cfRule type="cellIs" priority="8" operator="greaterThanOrEqual" aboveAverage="0" equalAverage="0" bottom="0" percent="0" rank="0" text="" dxfId="103">
      <formula>0</formula>
    </cfRule>
  </conditionalFormatting>
  <conditionalFormatting sqref="H45:J45">
    <cfRule type="cellIs" priority="9" operator="lessThan" aboveAverage="0" equalAverage="0" bottom="0" percent="0" rank="0" text="" dxfId="104">
      <formula>0</formula>
    </cfRule>
    <cfRule type="cellIs" priority="10" operator="greaterThanOrEqual" aboveAverage="0" equalAverage="0" bottom="0" percent="0" rank="0" text="" dxfId="105">
      <formula>0</formula>
    </cfRule>
  </conditionalFormatting>
  <conditionalFormatting sqref="Q45:S45">
    <cfRule type="cellIs" priority="11" operator="lessThan" aboveAverage="0" equalAverage="0" bottom="0" percent="0" rank="0" text="" dxfId="106">
      <formula>0</formula>
    </cfRule>
    <cfRule type="cellIs" priority="12" operator="greaterThanOrEqual" aboveAverage="0" equalAverage="0" bottom="0" percent="0" rank="0" text="" dxfId="107">
      <formula>0</formula>
    </cfRule>
  </conditionalFormatting>
  <conditionalFormatting sqref="H27:J27">
    <cfRule type="cellIs" priority="13" operator="lessThan" aboveAverage="0" equalAverage="0" bottom="0" percent="0" rank="0" text="" dxfId="108">
      <formula>0</formula>
    </cfRule>
    <cfRule type="cellIs" priority="14" operator="greaterThanOrEqual" aboveAverage="0" equalAverage="0" bottom="0" percent="0" rank="0" text="" dxfId="10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7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68" activeCellId="0" sqref="P68:S68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6" width="21.74"/>
    <col collapsed="false" customWidth="true" hidden="false" outlineLevel="0" max="2" min="2" style="266" width="11.99"/>
    <col collapsed="false" customWidth="true" hidden="false" outlineLevel="0" max="3" min="3" style="266" width="10.61"/>
    <col collapsed="false" customWidth="true" hidden="false" outlineLevel="0" max="4" min="4" style="266" width="11.74"/>
    <col collapsed="false" customWidth="true" hidden="false" outlineLevel="0" max="5" min="5" style="266" width="9.24"/>
    <col collapsed="false" customWidth="true" hidden="false" outlineLevel="0" max="6" min="6" style="266" width="9.49"/>
    <col collapsed="false" customWidth="true" hidden="false" outlineLevel="0" max="7" min="7" style="266" width="10.61"/>
    <col collapsed="false" customWidth="true" hidden="false" outlineLevel="0" max="8" min="8" style="266" width="11.5"/>
    <col collapsed="false" customWidth="true" hidden="false" outlineLevel="0" max="9" min="9" style="266" width="9.99"/>
    <col collapsed="false" customWidth="true" hidden="false" outlineLevel="0" max="10" min="10" style="266" width="7.61"/>
    <col collapsed="false" customWidth="true" hidden="false" outlineLevel="0" max="11" min="11" style="266" width="12.37"/>
    <col collapsed="false" customWidth="true" hidden="false" outlineLevel="0" max="12" min="12" style="266" width="10.86"/>
    <col collapsed="false" customWidth="true" hidden="false" outlineLevel="0" max="14" min="13" style="266" width="11.12"/>
    <col collapsed="false" customWidth="true" hidden="false" outlineLevel="0" max="15" min="15" style="266" width="11.37"/>
    <col collapsed="false" customWidth="true" hidden="false" outlineLevel="0" max="16" min="16" style="266" width="11.12"/>
    <col collapsed="false" customWidth="true" hidden="false" outlineLevel="0" max="17" min="17" style="266" width="11.5"/>
    <col collapsed="false" customWidth="true" hidden="false" outlineLevel="0" max="18" min="18" style="266" width="11.12"/>
    <col collapsed="false" customWidth="true" hidden="false" outlineLevel="0" max="19" min="19" style="266" width="7.87"/>
    <col collapsed="false" customWidth="false" hidden="false" outlineLevel="0" max="257" min="20" style="266" width="7.99"/>
  </cols>
  <sheetData>
    <row r="1" customFormat="false" ht="21.75" hidden="false" customHeight="false" outlineLevel="0" collapsed="false">
      <c r="A1" s="305" t="s">
        <v>46</v>
      </c>
      <c r="B1" s="305"/>
    </row>
    <row r="2" customFormat="false" ht="6.65" hidden="false" customHeight="true" outlineLevel="0" collapsed="false"/>
    <row r="3" s="307" customFormat="true" ht="25.65" hidden="false" customHeight="true" outlineLevel="0" collapsed="false">
      <c r="A3" s="306" t="s">
        <v>201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</row>
    <row r="4" s="307" customFormat="true" ht="21.25" hidden="false" customHeight="true" outlineLevel="0" collapsed="false">
      <c r="A4" s="269" t="s">
        <v>202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</row>
    <row r="5" s="309" customFormat="true" ht="18.7" hidden="false" customHeight="true" outlineLevel="0" collapsed="false">
      <c r="A5" s="308" t="s">
        <v>203</v>
      </c>
      <c r="B5" s="168" t="s">
        <v>99</v>
      </c>
      <c r="C5" s="168"/>
      <c r="D5" s="168"/>
      <c r="E5" s="168"/>
      <c r="F5" s="168"/>
      <c r="G5" s="168"/>
      <c r="H5" s="168"/>
      <c r="I5" s="168"/>
      <c r="J5" s="168"/>
      <c r="K5" s="169" t="s">
        <v>100</v>
      </c>
      <c r="L5" s="169"/>
      <c r="M5" s="169"/>
      <c r="N5" s="169"/>
      <c r="O5" s="169"/>
      <c r="P5" s="169"/>
      <c r="Q5" s="169"/>
      <c r="R5" s="169"/>
      <c r="S5" s="169"/>
    </row>
    <row r="6" s="270" customFormat="true" ht="17.5" hidden="false" customHeight="true" outlineLevel="0" collapsed="false">
      <c r="A6" s="308"/>
      <c r="B6" s="310" t="s">
        <v>101</v>
      </c>
      <c r="C6" s="310"/>
      <c r="D6" s="310"/>
      <c r="E6" s="310" t="s">
        <v>102</v>
      </c>
      <c r="F6" s="310"/>
      <c r="G6" s="310"/>
      <c r="H6" s="311" t="s">
        <v>103</v>
      </c>
      <c r="I6" s="311"/>
      <c r="J6" s="311"/>
      <c r="K6" s="312" t="s">
        <v>104</v>
      </c>
      <c r="L6" s="312"/>
      <c r="M6" s="312"/>
      <c r="N6" s="313" t="s">
        <v>105</v>
      </c>
      <c r="O6" s="313"/>
      <c r="P6" s="313"/>
      <c r="Q6" s="311" t="s">
        <v>103</v>
      </c>
      <c r="R6" s="311"/>
      <c r="S6" s="311"/>
    </row>
    <row r="7" customFormat="false" ht="30.4" hidden="false" customHeight="true" outlineLevel="0" collapsed="false">
      <c r="A7" s="308"/>
      <c r="B7" s="175" t="s">
        <v>69</v>
      </c>
      <c r="C7" s="176" t="s">
        <v>106</v>
      </c>
      <c r="D7" s="177" t="s">
        <v>107</v>
      </c>
      <c r="E7" s="178" t="s">
        <v>69</v>
      </c>
      <c r="F7" s="176" t="s">
        <v>106</v>
      </c>
      <c r="G7" s="177" t="s">
        <v>107</v>
      </c>
      <c r="H7" s="179" t="s">
        <v>108</v>
      </c>
      <c r="I7" s="179" t="s">
        <v>109</v>
      </c>
      <c r="J7" s="177" t="s">
        <v>107</v>
      </c>
      <c r="K7" s="180" t="s">
        <v>69</v>
      </c>
      <c r="L7" s="176" t="s">
        <v>106</v>
      </c>
      <c r="M7" s="181" t="s">
        <v>107</v>
      </c>
      <c r="N7" s="178" t="s">
        <v>69</v>
      </c>
      <c r="O7" s="182" t="s">
        <v>109</v>
      </c>
      <c r="P7" s="183" t="s">
        <v>107</v>
      </c>
      <c r="Q7" s="179" t="s">
        <v>108</v>
      </c>
      <c r="R7" s="179" t="s">
        <v>109</v>
      </c>
      <c r="S7" s="184" t="s">
        <v>107</v>
      </c>
    </row>
    <row r="8" s="322" customFormat="true" ht="19.05" hidden="false" customHeight="true" outlineLevel="0" collapsed="false">
      <c r="A8" s="314" t="s">
        <v>110</v>
      </c>
      <c r="B8" s="315" t="n">
        <f aca="false">B9+B28+B44+B51+B64</f>
        <v>1043591</v>
      </c>
      <c r="C8" s="316" t="n">
        <f aca="false">C9+C28+C44+C51+C64</f>
        <v>851484</v>
      </c>
      <c r="D8" s="317" t="n">
        <f aca="false">C8/B8</f>
        <v>0.815917346929975</v>
      </c>
      <c r="E8" s="315" t="n">
        <f aca="false">E9+E28+E44+E51+E64</f>
        <v>939336</v>
      </c>
      <c r="F8" s="316" t="n">
        <f aca="false">F9+F28+F44+F51+F64</f>
        <v>749495</v>
      </c>
      <c r="G8" s="318" t="n">
        <f aca="false">F8/E8</f>
        <v>0.79789872846351</v>
      </c>
      <c r="H8" s="319" t="n">
        <f aca="false">(B8/E8-1)</f>
        <v>0.110987974484104</v>
      </c>
      <c r="I8" s="319" t="n">
        <f aca="false">(C8/F8)-1</f>
        <v>0.13607695848538</v>
      </c>
      <c r="J8" s="320" t="n">
        <f aca="false">(D8-G8)*100</f>
        <v>1.8018618466465</v>
      </c>
      <c r="K8" s="321" t="n">
        <f aca="false">K9+K28+K44+K51+K64</f>
        <v>1043591</v>
      </c>
      <c r="L8" s="316" t="n">
        <f aca="false">L9+L28+L44+L51+L64</f>
        <v>851484</v>
      </c>
      <c r="M8" s="318" t="n">
        <f aca="false">L8/K8</f>
        <v>0.815917346929975</v>
      </c>
      <c r="N8" s="315" t="n">
        <f aca="false">N9+N28+N44+N51+N64</f>
        <v>939336</v>
      </c>
      <c r="O8" s="316" t="n">
        <f aca="false">O9+O28+O44+O51+O64</f>
        <v>749495</v>
      </c>
      <c r="P8" s="318" t="n">
        <f aca="false">O8/N8</f>
        <v>0.79789872846351</v>
      </c>
      <c r="Q8" s="319" t="n">
        <f aca="false">(K8/N8-1)</f>
        <v>0.110987974484104</v>
      </c>
      <c r="R8" s="319" t="n">
        <f aca="false">(L8/O8)-1</f>
        <v>0.13607695848538</v>
      </c>
      <c r="S8" s="320" t="n">
        <f aca="false">(M8-P8)*100</f>
        <v>1.8018618466465</v>
      </c>
    </row>
    <row r="9" s="330" customFormat="true" ht="19.05" hidden="false" customHeight="true" outlineLevel="0" collapsed="false">
      <c r="A9" s="323" t="s">
        <v>204</v>
      </c>
      <c r="B9" s="324" t="n">
        <f aca="false">SUM(B10:B27)</f>
        <v>283920</v>
      </c>
      <c r="C9" s="325" t="n">
        <f aca="false">SUM(C10:C27)</f>
        <v>248735</v>
      </c>
      <c r="D9" s="326" t="n">
        <f aca="false">C9/B9</f>
        <v>0.876074246266554</v>
      </c>
      <c r="E9" s="324" t="n">
        <f aca="false">SUM(E10:E27)</f>
        <v>269960</v>
      </c>
      <c r="F9" s="325" t="n">
        <f aca="false">SUM(F10:F27)</f>
        <v>226221</v>
      </c>
      <c r="G9" s="327" t="n">
        <f aca="false">F9/E9</f>
        <v>0.8379797006964</v>
      </c>
      <c r="H9" s="326" t="n">
        <f aca="false">(B9/E9-1)</f>
        <v>0.0517113646466143</v>
      </c>
      <c r="I9" s="326" t="n">
        <f aca="false">(C9/F9)-1</f>
        <v>0.0995221486953024</v>
      </c>
      <c r="J9" s="328" t="n">
        <f aca="false">(D9-G9)*100</f>
        <v>3.80945455701545</v>
      </c>
      <c r="K9" s="329" t="n">
        <f aca="false">SUM(K10:K27)</f>
        <v>283920</v>
      </c>
      <c r="L9" s="324" t="n">
        <f aca="false">SUM(L10:L27)</f>
        <v>248735</v>
      </c>
      <c r="M9" s="327" t="n">
        <f aca="false">L9/K9</f>
        <v>0.876074246266554</v>
      </c>
      <c r="N9" s="324" t="n">
        <f aca="false">SUM(N10:N27)</f>
        <v>269960</v>
      </c>
      <c r="O9" s="325" t="n">
        <f aca="false">SUM(O10:O27)</f>
        <v>226221</v>
      </c>
      <c r="P9" s="327" t="n">
        <f aca="false">O9/N9</f>
        <v>0.8379797006964</v>
      </c>
      <c r="Q9" s="326" t="n">
        <f aca="false">(K9/N9-1)</f>
        <v>0.0517113646466143</v>
      </c>
      <c r="R9" s="326" t="n">
        <f aca="false">(L9/O9)-1</f>
        <v>0.0995221486953024</v>
      </c>
      <c r="S9" s="328" t="n">
        <f aca="false">(M9-P9)*100</f>
        <v>3.80945455701545</v>
      </c>
    </row>
    <row r="10" customFormat="false" ht="19.05" hidden="false" customHeight="true" outlineLevel="0" collapsed="false">
      <c r="A10" s="331" t="s">
        <v>205</v>
      </c>
      <c r="B10" s="332" t="n">
        <v>77315</v>
      </c>
      <c r="C10" s="333" t="n">
        <v>65771</v>
      </c>
      <c r="D10" s="334" t="n">
        <f aca="false">C10/B10</f>
        <v>0.850688740865291</v>
      </c>
      <c r="E10" s="332" t="n">
        <v>66976</v>
      </c>
      <c r="F10" s="333" t="n">
        <v>56827</v>
      </c>
      <c r="G10" s="335" t="n">
        <f aca="false">F10/E10</f>
        <v>0.848468107978978</v>
      </c>
      <c r="H10" s="334" t="n">
        <f aca="false">(B10/E10-1)</f>
        <v>0.15436872909699</v>
      </c>
      <c r="I10" s="334" t="n">
        <f aca="false">(C10/F10)-1</f>
        <v>0.157389973076179</v>
      </c>
      <c r="J10" s="336" t="n">
        <f aca="false">(D10-G10)*100</f>
        <v>0.22206328863138</v>
      </c>
      <c r="K10" s="332" t="n">
        <v>77315</v>
      </c>
      <c r="L10" s="333" t="n">
        <v>65771</v>
      </c>
      <c r="M10" s="335" t="n">
        <f aca="false">L10/K10</f>
        <v>0.850688740865291</v>
      </c>
      <c r="N10" s="332" t="n">
        <v>66976</v>
      </c>
      <c r="O10" s="333" t="n">
        <v>56827</v>
      </c>
      <c r="P10" s="335" t="n">
        <f aca="false">O10/N10</f>
        <v>0.848468107978978</v>
      </c>
      <c r="Q10" s="334" t="n">
        <f aca="false">(K10/N10-1)</f>
        <v>0.15436872909699</v>
      </c>
      <c r="R10" s="334" t="n">
        <f aca="false">(L10/O10)-1</f>
        <v>0.157389973076179</v>
      </c>
      <c r="S10" s="336" t="n">
        <f aca="false">(M10-P10)*100</f>
        <v>0.22206328863138</v>
      </c>
    </row>
    <row r="11" customFormat="false" ht="19.05" hidden="false" customHeight="true" outlineLevel="0" collapsed="false">
      <c r="A11" s="331" t="s">
        <v>206</v>
      </c>
      <c r="B11" s="332" t="n">
        <v>31697</v>
      </c>
      <c r="C11" s="333" t="n">
        <v>27701</v>
      </c>
      <c r="D11" s="334" t="n">
        <f aca="false">C11/B11</f>
        <v>0.873931286872575</v>
      </c>
      <c r="E11" s="332" t="n">
        <v>21641</v>
      </c>
      <c r="F11" s="333" t="n">
        <v>18091</v>
      </c>
      <c r="G11" s="335" t="n">
        <f aca="false">F11/E11</f>
        <v>0.835959521279054</v>
      </c>
      <c r="H11" s="334" t="n">
        <f aca="false">(B11/E11-1)</f>
        <v>0.464673536343053</v>
      </c>
      <c r="I11" s="334" t="n">
        <f aca="false">(C11/F11)-1</f>
        <v>0.531203360787132</v>
      </c>
      <c r="J11" s="336" t="n">
        <f aca="false">(D11-G11)*100</f>
        <v>3.79717655935211</v>
      </c>
      <c r="K11" s="332" t="n">
        <v>31697</v>
      </c>
      <c r="L11" s="333" t="n">
        <v>27701</v>
      </c>
      <c r="M11" s="335" t="n">
        <f aca="false">L11/K11</f>
        <v>0.873931286872575</v>
      </c>
      <c r="N11" s="332" t="n">
        <v>21641</v>
      </c>
      <c r="O11" s="333" t="n">
        <v>18091</v>
      </c>
      <c r="P11" s="335" t="n">
        <f aca="false">O11/N11</f>
        <v>0.835959521279054</v>
      </c>
      <c r="Q11" s="334" t="n">
        <f aca="false">(K11/N11-1)</f>
        <v>0.464673536343053</v>
      </c>
      <c r="R11" s="334" t="n">
        <f aca="false">(L11/O11)-1</f>
        <v>0.531203360787132</v>
      </c>
      <c r="S11" s="336" t="n">
        <f aca="false">(M11-P11)*100</f>
        <v>3.79717655935211</v>
      </c>
    </row>
    <row r="12" customFormat="false" ht="19.05" hidden="false" customHeight="true" outlineLevel="0" collapsed="false">
      <c r="A12" s="331" t="s">
        <v>207</v>
      </c>
      <c r="B12" s="332" t="n">
        <v>29296</v>
      </c>
      <c r="C12" s="333" t="n">
        <v>26922</v>
      </c>
      <c r="D12" s="334" t="n">
        <f aca="false">C12/B12</f>
        <v>0.91896504642272</v>
      </c>
      <c r="E12" s="332" t="n">
        <v>29732</v>
      </c>
      <c r="F12" s="333" t="n">
        <v>24693</v>
      </c>
      <c r="G12" s="335" t="n">
        <f aca="false">F12/E12</f>
        <v>0.830519305798466</v>
      </c>
      <c r="H12" s="334" t="n">
        <f aca="false">(B12/E12-1)</f>
        <v>-0.0146643347235302</v>
      </c>
      <c r="I12" s="334" t="n">
        <f aca="false">(C12/F12)-1</f>
        <v>0.0902684971449399</v>
      </c>
      <c r="J12" s="336" t="n">
        <f aca="false">(D12-G12)*100</f>
        <v>8.84457406242535</v>
      </c>
      <c r="K12" s="332" t="n">
        <v>29296</v>
      </c>
      <c r="L12" s="333" t="n">
        <v>26922</v>
      </c>
      <c r="M12" s="335" t="n">
        <f aca="false">L12/K12</f>
        <v>0.91896504642272</v>
      </c>
      <c r="N12" s="332" t="n">
        <v>29732</v>
      </c>
      <c r="O12" s="333" t="n">
        <v>24693</v>
      </c>
      <c r="P12" s="335" t="n">
        <f aca="false">O12/N12</f>
        <v>0.830519305798466</v>
      </c>
      <c r="Q12" s="334" t="n">
        <f aca="false">(K12/N12-1)</f>
        <v>-0.0146643347235302</v>
      </c>
      <c r="R12" s="334" t="n">
        <f aca="false">(L12/O12)-1</f>
        <v>0.0902684971449399</v>
      </c>
      <c r="S12" s="336" t="n">
        <f aca="false">(M12-P12)*100</f>
        <v>8.84457406242535</v>
      </c>
    </row>
    <row r="13" customFormat="false" ht="19.05" hidden="false" customHeight="true" outlineLevel="0" collapsed="false">
      <c r="A13" s="331" t="s">
        <v>208</v>
      </c>
      <c r="B13" s="332" t="n">
        <v>18704</v>
      </c>
      <c r="C13" s="333" t="n">
        <v>16708</v>
      </c>
      <c r="D13" s="334" t="n">
        <f aca="false">C13/B13</f>
        <v>0.893284858853721</v>
      </c>
      <c r="E13" s="332" t="n">
        <v>18863</v>
      </c>
      <c r="F13" s="333" t="n">
        <v>16300</v>
      </c>
      <c r="G13" s="335" t="n">
        <f aca="false">F13/E13</f>
        <v>0.864125536765096</v>
      </c>
      <c r="H13" s="334" t="n">
        <f aca="false">(B13/E13-1)</f>
        <v>-0.00842920002120551</v>
      </c>
      <c r="I13" s="334" t="n">
        <f aca="false">(C13/F13)-1</f>
        <v>0.0250306748466258</v>
      </c>
      <c r="J13" s="336" t="n">
        <f aca="false">(D13-G13)*100</f>
        <v>2.91593220886254</v>
      </c>
      <c r="K13" s="332" t="n">
        <v>18704</v>
      </c>
      <c r="L13" s="333" t="n">
        <v>16708</v>
      </c>
      <c r="M13" s="335" t="n">
        <f aca="false">L13/K13</f>
        <v>0.893284858853721</v>
      </c>
      <c r="N13" s="332" t="n">
        <v>18863</v>
      </c>
      <c r="O13" s="333" t="n">
        <v>16300</v>
      </c>
      <c r="P13" s="335" t="n">
        <f aca="false">O13/N13</f>
        <v>0.864125536765096</v>
      </c>
      <c r="Q13" s="334" t="n">
        <f aca="false">(K13/N13-1)</f>
        <v>-0.00842920002120551</v>
      </c>
      <c r="R13" s="334" t="n">
        <f aca="false">(L13/O13)-1</f>
        <v>0.0250306748466258</v>
      </c>
      <c r="S13" s="336" t="n">
        <f aca="false">(M13-P13)*100</f>
        <v>2.91593220886254</v>
      </c>
    </row>
    <row r="14" customFormat="false" ht="19.05" hidden="false" customHeight="true" outlineLevel="0" collapsed="false">
      <c r="A14" s="331" t="s">
        <v>209</v>
      </c>
      <c r="B14" s="332" t="n">
        <v>18280</v>
      </c>
      <c r="C14" s="333" t="n">
        <v>15331</v>
      </c>
      <c r="D14" s="334" t="n">
        <f aca="false">C14/B14</f>
        <v>0.838676148796499</v>
      </c>
      <c r="E14" s="332" t="n">
        <v>18841</v>
      </c>
      <c r="F14" s="333" t="n">
        <v>15304</v>
      </c>
      <c r="G14" s="335" t="n">
        <f aca="false">F14/E14</f>
        <v>0.812271110875219</v>
      </c>
      <c r="H14" s="334" t="n">
        <f aca="false">(B14/E14-1)</f>
        <v>-0.029775489623693</v>
      </c>
      <c r="I14" s="334" t="n">
        <f aca="false">(C14/F14)-1</f>
        <v>0.00176424464192371</v>
      </c>
      <c r="J14" s="336" t="n">
        <f aca="false">(D14-G14)*100</f>
        <v>2.64050379212799</v>
      </c>
      <c r="K14" s="332" t="n">
        <v>18280</v>
      </c>
      <c r="L14" s="333" t="n">
        <v>15331</v>
      </c>
      <c r="M14" s="335" t="n">
        <f aca="false">L14/K14</f>
        <v>0.838676148796499</v>
      </c>
      <c r="N14" s="332" t="n">
        <v>18841</v>
      </c>
      <c r="O14" s="333" t="n">
        <v>15304</v>
      </c>
      <c r="P14" s="335" t="n">
        <f aca="false">O14/N14</f>
        <v>0.812271110875219</v>
      </c>
      <c r="Q14" s="334" t="n">
        <f aca="false">(K14/N14-1)</f>
        <v>-0.029775489623693</v>
      </c>
      <c r="R14" s="334" t="n">
        <f aca="false">(L14/O14)-1</f>
        <v>0.00176424464192371</v>
      </c>
      <c r="S14" s="336" t="n">
        <f aca="false">(M14-P14)*100</f>
        <v>2.64050379212799</v>
      </c>
    </row>
    <row r="15" customFormat="false" ht="19.05" hidden="false" customHeight="true" outlineLevel="0" collapsed="false">
      <c r="A15" s="331" t="s">
        <v>210</v>
      </c>
      <c r="B15" s="332" t="n">
        <v>18098</v>
      </c>
      <c r="C15" s="333" t="n">
        <v>16057</v>
      </c>
      <c r="D15" s="334" t="n">
        <f aca="false">C15/B15</f>
        <v>0.887225107746712</v>
      </c>
      <c r="E15" s="332" t="n">
        <v>19552</v>
      </c>
      <c r="F15" s="333" t="n">
        <v>14582</v>
      </c>
      <c r="G15" s="335" t="n">
        <f aca="false">F15/E15</f>
        <v>0.745806055646481</v>
      </c>
      <c r="H15" s="334" t="n">
        <f aca="false">(B15/E15-1)</f>
        <v>-0.0743657937806874</v>
      </c>
      <c r="I15" s="334" t="n">
        <f aca="false">(C15/F15)-1</f>
        <v>0.101152105335345</v>
      </c>
      <c r="J15" s="336" t="n">
        <f aca="false">(D15-G15)*100</f>
        <v>14.1419052100231</v>
      </c>
      <c r="K15" s="332" t="n">
        <v>18098</v>
      </c>
      <c r="L15" s="333" t="n">
        <v>16057</v>
      </c>
      <c r="M15" s="335" t="n">
        <f aca="false">L15/K15</f>
        <v>0.887225107746712</v>
      </c>
      <c r="N15" s="332" t="n">
        <v>19552</v>
      </c>
      <c r="O15" s="333" t="n">
        <v>14582</v>
      </c>
      <c r="P15" s="335" t="n">
        <f aca="false">O15/N15</f>
        <v>0.745806055646481</v>
      </c>
      <c r="Q15" s="334" t="n">
        <f aca="false">(K15/N15-1)</f>
        <v>-0.0743657937806874</v>
      </c>
      <c r="R15" s="334" t="n">
        <f aca="false">(L15/O15)-1</f>
        <v>0.101152105335345</v>
      </c>
      <c r="S15" s="336" t="n">
        <f aca="false">(M15-P15)*100</f>
        <v>14.1419052100231</v>
      </c>
    </row>
    <row r="16" customFormat="false" ht="19.05" hidden="false" customHeight="true" outlineLevel="0" collapsed="false">
      <c r="A16" s="331" t="s">
        <v>211</v>
      </c>
      <c r="B16" s="332" t="n">
        <v>16740</v>
      </c>
      <c r="C16" s="333" t="n">
        <v>15412</v>
      </c>
      <c r="D16" s="334" t="n">
        <f aca="false">C16/B16</f>
        <v>0.920669056152927</v>
      </c>
      <c r="E16" s="332" t="n">
        <v>13631</v>
      </c>
      <c r="F16" s="333" t="n">
        <v>12217</v>
      </c>
      <c r="G16" s="335" t="n">
        <f aca="false">F16/E16</f>
        <v>0.896265864573399</v>
      </c>
      <c r="H16" s="334" t="n">
        <f aca="false">(B16/E16-1)</f>
        <v>0.228083045998092</v>
      </c>
      <c r="I16" s="334" t="n">
        <f aca="false">(C16/F16)-1</f>
        <v>0.261520831628059</v>
      </c>
      <c r="J16" s="336" t="n">
        <f aca="false">(D16-G16)*100</f>
        <v>2.44031915795283</v>
      </c>
      <c r="K16" s="332" t="n">
        <v>16740</v>
      </c>
      <c r="L16" s="333" t="n">
        <v>15412</v>
      </c>
      <c r="M16" s="335" t="n">
        <f aca="false">L16/K16</f>
        <v>0.920669056152927</v>
      </c>
      <c r="N16" s="332" t="n">
        <v>13631</v>
      </c>
      <c r="O16" s="333" t="n">
        <v>12217</v>
      </c>
      <c r="P16" s="335" t="n">
        <f aca="false">O16/N16</f>
        <v>0.896265864573399</v>
      </c>
      <c r="Q16" s="334" t="n">
        <f aca="false">(K16/N16-1)</f>
        <v>0.228083045998092</v>
      </c>
      <c r="R16" s="334" t="n">
        <f aca="false">(L16/O16)-1</f>
        <v>0.261520831628059</v>
      </c>
      <c r="S16" s="336" t="n">
        <f aca="false">(M16-P16)*100</f>
        <v>2.44031915795283</v>
      </c>
    </row>
    <row r="17" customFormat="false" ht="19.05" hidden="false" customHeight="true" outlineLevel="0" collapsed="false">
      <c r="A17" s="331" t="s">
        <v>212</v>
      </c>
      <c r="B17" s="332" t="n">
        <v>9612</v>
      </c>
      <c r="C17" s="333" t="n">
        <v>8774</v>
      </c>
      <c r="D17" s="334" t="n">
        <f aca="false">C17/B17</f>
        <v>0.912817311693716</v>
      </c>
      <c r="E17" s="332" t="n">
        <v>9150</v>
      </c>
      <c r="F17" s="333" t="n">
        <v>8304</v>
      </c>
      <c r="G17" s="335" t="n">
        <f aca="false">F17/E17</f>
        <v>0.907540983606557</v>
      </c>
      <c r="H17" s="334" t="n">
        <f aca="false">(B17/E17-1)</f>
        <v>0.0504918032786885</v>
      </c>
      <c r="I17" s="334" t="n">
        <f aca="false">(C17/F17)-1</f>
        <v>0.0565992292870905</v>
      </c>
      <c r="J17" s="336" t="n">
        <f aca="false">(D17-G17)*100</f>
        <v>0.527632808715883</v>
      </c>
      <c r="K17" s="332" t="n">
        <v>9612</v>
      </c>
      <c r="L17" s="333" t="n">
        <v>8774</v>
      </c>
      <c r="M17" s="335" t="n">
        <f aca="false">L17/K17</f>
        <v>0.912817311693716</v>
      </c>
      <c r="N17" s="332" t="n">
        <v>9150</v>
      </c>
      <c r="O17" s="333" t="n">
        <v>8304</v>
      </c>
      <c r="P17" s="335" t="n">
        <f aca="false">O17/N17</f>
        <v>0.907540983606557</v>
      </c>
      <c r="Q17" s="334" t="n">
        <f aca="false">(K17/N17-1)</f>
        <v>0.0504918032786885</v>
      </c>
      <c r="R17" s="334" t="n">
        <f aca="false">(L17/O17)-1</f>
        <v>0.0565992292870905</v>
      </c>
      <c r="S17" s="336" t="n">
        <f aca="false">(M17-P17)*100</f>
        <v>0.527632808715883</v>
      </c>
    </row>
    <row r="18" customFormat="false" ht="19.05" hidden="false" customHeight="true" outlineLevel="0" collapsed="false">
      <c r="A18" s="331" t="s">
        <v>213</v>
      </c>
      <c r="B18" s="332" t="n">
        <v>8360</v>
      </c>
      <c r="C18" s="333" t="n">
        <v>6701</v>
      </c>
      <c r="D18" s="334" t="n">
        <f aca="false">C18/B18</f>
        <v>0.801555023923445</v>
      </c>
      <c r="E18" s="332" t="n">
        <v>9240</v>
      </c>
      <c r="F18" s="333" t="n">
        <v>7586</v>
      </c>
      <c r="G18" s="335" t="n">
        <f aca="false">F18/E18</f>
        <v>0.820995670995671</v>
      </c>
      <c r="H18" s="334" t="n">
        <f aca="false">(B18/E18-1)</f>
        <v>-0.0952380952380952</v>
      </c>
      <c r="I18" s="334" t="n">
        <f aca="false">(C18/F18)-1</f>
        <v>-0.116662272607435</v>
      </c>
      <c r="J18" s="336" t="n">
        <f aca="false">(D18-G18)*100</f>
        <v>-1.94406470722259</v>
      </c>
      <c r="K18" s="332" t="n">
        <v>8360</v>
      </c>
      <c r="L18" s="333" t="n">
        <v>6701</v>
      </c>
      <c r="M18" s="335" t="n">
        <f aca="false">L18/K18</f>
        <v>0.801555023923445</v>
      </c>
      <c r="N18" s="332" t="n">
        <v>9240</v>
      </c>
      <c r="O18" s="333" t="n">
        <v>7586</v>
      </c>
      <c r="P18" s="335" t="n">
        <f aca="false">O18/N18</f>
        <v>0.820995670995671</v>
      </c>
      <c r="Q18" s="334" t="n">
        <f aca="false">(K18/N18-1)</f>
        <v>-0.0952380952380952</v>
      </c>
      <c r="R18" s="334" t="n">
        <f aca="false">(L18/O18)-1</f>
        <v>-0.116662272607435</v>
      </c>
      <c r="S18" s="336" t="n">
        <f aca="false">(M18-P18)*100</f>
        <v>-1.94406470722259</v>
      </c>
    </row>
    <row r="19" customFormat="false" ht="19.05" hidden="false" customHeight="true" outlineLevel="0" collapsed="false">
      <c r="A19" s="331" t="s">
        <v>214</v>
      </c>
      <c r="B19" s="332" t="n">
        <v>8319</v>
      </c>
      <c r="C19" s="333" t="n">
        <v>6959</v>
      </c>
      <c r="D19" s="334" t="n">
        <f aca="false">C19/B19</f>
        <v>0.836518812357254</v>
      </c>
      <c r="E19" s="332" t="n">
        <v>8201</v>
      </c>
      <c r="F19" s="333" t="n">
        <v>6320</v>
      </c>
      <c r="G19" s="335" t="n">
        <f aca="false">F19/E19</f>
        <v>0.77063772710645</v>
      </c>
      <c r="H19" s="334" t="n">
        <f aca="false">(B19/E19-1)</f>
        <v>0.014388489208633</v>
      </c>
      <c r="I19" s="334" t="n">
        <f aca="false">(C19/F19)-1</f>
        <v>0.101107594936709</v>
      </c>
      <c r="J19" s="336" t="n">
        <f aca="false">(D19-G19)*100</f>
        <v>6.58810852508041</v>
      </c>
      <c r="K19" s="332" t="n">
        <v>8319</v>
      </c>
      <c r="L19" s="333" t="n">
        <v>6959</v>
      </c>
      <c r="M19" s="335" t="n">
        <f aca="false">L19/K19</f>
        <v>0.836518812357254</v>
      </c>
      <c r="N19" s="332" t="n">
        <v>8201</v>
      </c>
      <c r="O19" s="333" t="n">
        <v>6320</v>
      </c>
      <c r="P19" s="335" t="n">
        <f aca="false">O19/N19</f>
        <v>0.77063772710645</v>
      </c>
      <c r="Q19" s="334" t="n">
        <f aca="false">(K19/N19-1)</f>
        <v>0.014388489208633</v>
      </c>
      <c r="R19" s="334" t="n">
        <f aca="false">(L19/O19)-1</f>
        <v>0.101107594936709</v>
      </c>
      <c r="S19" s="336" t="n">
        <f aca="false">(M19-P19)*100</f>
        <v>6.58810852508041</v>
      </c>
    </row>
    <row r="20" customFormat="false" ht="19.05" hidden="false" customHeight="true" outlineLevel="0" collapsed="false">
      <c r="A20" s="331" t="s">
        <v>215</v>
      </c>
      <c r="B20" s="332" t="n">
        <v>8039</v>
      </c>
      <c r="C20" s="333" t="n">
        <v>7392</v>
      </c>
      <c r="D20" s="334" t="n">
        <f aca="false">C20/B20</f>
        <v>0.91951735290459</v>
      </c>
      <c r="E20" s="332" t="n">
        <v>8234</v>
      </c>
      <c r="F20" s="333" t="n">
        <v>7192</v>
      </c>
      <c r="G20" s="335" t="n">
        <f aca="false">F20/E20</f>
        <v>0.873451542385232</v>
      </c>
      <c r="H20" s="334" t="n">
        <f aca="false">(B20/E20-1)</f>
        <v>-0.0236822929317464</v>
      </c>
      <c r="I20" s="334" t="n">
        <f aca="false">(C20/F20)-1</f>
        <v>0.0278086763070078</v>
      </c>
      <c r="J20" s="336" t="n">
        <f aca="false">(D20-G20)*100</f>
        <v>4.60658105193582</v>
      </c>
      <c r="K20" s="332" t="n">
        <v>8039</v>
      </c>
      <c r="L20" s="333" t="n">
        <v>7392</v>
      </c>
      <c r="M20" s="335" t="n">
        <f aca="false">L20/K20</f>
        <v>0.91951735290459</v>
      </c>
      <c r="N20" s="332" t="n">
        <v>8234</v>
      </c>
      <c r="O20" s="333" t="n">
        <v>7192</v>
      </c>
      <c r="P20" s="335" t="n">
        <f aca="false">O20/N20</f>
        <v>0.873451542385232</v>
      </c>
      <c r="Q20" s="334" t="n">
        <f aca="false">(K20/N20-1)</f>
        <v>-0.0236822929317464</v>
      </c>
      <c r="R20" s="334" t="n">
        <f aca="false">(L20/O20)-1</f>
        <v>0.0278086763070078</v>
      </c>
      <c r="S20" s="336" t="n">
        <f aca="false">(M20-P20)*100</f>
        <v>4.60658105193582</v>
      </c>
    </row>
    <row r="21" customFormat="false" ht="19.05" hidden="false" customHeight="true" outlineLevel="0" collapsed="false">
      <c r="A21" s="331" t="s">
        <v>216</v>
      </c>
      <c r="B21" s="332" t="n">
        <v>7688</v>
      </c>
      <c r="C21" s="333" t="n">
        <v>6670</v>
      </c>
      <c r="D21" s="334" t="n">
        <f aca="false">C21/B21</f>
        <v>0.867585848074922</v>
      </c>
      <c r="E21" s="332" t="n">
        <v>8168</v>
      </c>
      <c r="F21" s="333" t="n">
        <v>6878</v>
      </c>
      <c r="G21" s="335" t="n">
        <f aca="false">F21/E21</f>
        <v>0.842066601371205</v>
      </c>
      <c r="H21" s="334" t="n">
        <f aca="false">(B21/E21-1)</f>
        <v>-0.058765915768854</v>
      </c>
      <c r="I21" s="334" t="n">
        <f aca="false">(C21/F21)-1</f>
        <v>-0.0302413492294271</v>
      </c>
      <c r="J21" s="336" t="n">
        <f aca="false">(D21-G21)*100</f>
        <v>2.55192467037173</v>
      </c>
      <c r="K21" s="332" t="n">
        <v>7688</v>
      </c>
      <c r="L21" s="333" t="n">
        <v>6670</v>
      </c>
      <c r="M21" s="335" t="n">
        <f aca="false">L21/K21</f>
        <v>0.867585848074922</v>
      </c>
      <c r="N21" s="332" t="n">
        <v>8168</v>
      </c>
      <c r="O21" s="333" t="n">
        <v>6878</v>
      </c>
      <c r="P21" s="335" t="n">
        <f aca="false">O21/N21</f>
        <v>0.842066601371205</v>
      </c>
      <c r="Q21" s="334" t="n">
        <f aca="false">(K21/N21-1)</f>
        <v>-0.058765915768854</v>
      </c>
      <c r="R21" s="334" t="n">
        <f aca="false">(L21/O21)-1</f>
        <v>-0.0302413492294271</v>
      </c>
      <c r="S21" s="336" t="n">
        <f aca="false">(M21-P21)*100</f>
        <v>2.55192467037173</v>
      </c>
    </row>
    <row r="22" customFormat="false" ht="19.05" hidden="false" customHeight="true" outlineLevel="0" collapsed="false">
      <c r="A22" s="331" t="s">
        <v>217</v>
      </c>
      <c r="B22" s="332" t="n">
        <v>7604</v>
      </c>
      <c r="C22" s="333" t="n">
        <v>6388</v>
      </c>
      <c r="D22" s="334" t="n">
        <f aca="false">C22/B22</f>
        <v>0.840084166228301</v>
      </c>
      <c r="E22" s="332" t="n">
        <v>7688</v>
      </c>
      <c r="F22" s="333" t="n">
        <v>6892</v>
      </c>
      <c r="G22" s="335" t="n">
        <f aca="false">F22/E22</f>
        <v>0.896462018730489</v>
      </c>
      <c r="H22" s="334" t="n">
        <f aca="false">(B22/E22-1)</f>
        <v>-0.0109261186264308</v>
      </c>
      <c r="I22" s="334" t="n">
        <f aca="false">(C22/F22)-1</f>
        <v>-0.073128264654672</v>
      </c>
      <c r="J22" s="336" t="n">
        <f aca="false">(D22-G22)*100</f>
        <v>-5.63778525021882</v>
      </c>
      <c r="K22" s="332" t="n">
        <v>7604</v>
      </c>
      <c r="L22" s="333" t="n">
        <v>6388</v>
      </c>
      <c r="M22" s="335" t="n">
        <f aca="false">L22/K22</f>
        <v>0.840084166228301</v>
      </c>
      <c r="N22" s="332" t="n">
        <v>7688</v>
      </c>
      <c r="O22" s="333" t="n">
        <v>6892</v>
      </c>
      <c r="P22" s="335" t="n">
        <f aca="false">O22/N22</f>
        <v>0.896462018730489</v>
      </c>
      <c r="Q22" s="334" t="n">
        <f aca="false">(K22/N22-1)</f>
        <v>-0.0109261186264308</v>
      </c>
      <c r="R22" s="334" t="n">
        <f aca="false">(L22/O22)-1</f>
        <v>-0.073128264654672</v>
      </c>
      <c r="S22" s="336" t="n">
        <f aca="false">(M22-P22)*100</f>
        <v>-5.63778525021882</v>
      </c>
    </row>
    <row r="23" customFormat="false" ht="19.05" hidden="false" customHeight="true" outlineLevel="0" collapsed="false">
      <c r="A23" s="331" t="s">
        <v>218</v>
      </c>
      <c r="B23" s="332" t="n">
        <v>7440</v>
      </c>
      <c r="C23" s="333" t="n">
        <v>6628</v>
      </c>
      <c r="D23" s="334" t="n">
        <f aca="false">C23/B23</f>
        <v>0.890860215053763</v>
      </c>
      <c r="E23" s="332"/>
      <c r="F23" s="333"/>
      <c r="G23" s="335" t="e">
        <f aca="false">F23/E23</f>
        <v>#DIV/0!</v>
      </c>
      <c r="H23" s="334" t="e">
        <f aca="false">(B23/E23-1)</f>
        <v>#DIV/0!</v>
      </c>
      <c r="I23" s="334" t="e">
        <f aca="false">(C23/F23)-1</f>
        <v>#DIV/0!</v>
      </c>
      <c r="J23" s="336" t="e">
        <f aca="false">(D23-G23)*100</f>
        <v>#DIV/0!</v>
      </c>
      <c r="K23" s="332" t="n">
        <v>7440</v>
      </c>
      <c r="L23" s="333" t="n">
        <v>6628</v>
      </c>
      <c r="M23" s="335" t="n">
        <f aca="false">L23/K23</f>
        <v>0.890860215053763</v>
      </c>
      <c r="N23" s="332"/>
      <c r="O23" s="333"/>
      <c r="P23" s="335" t="e">
        <f aca="false">O23/N23</f>
        <v>#DIV/0!</v>
      </c>
      <c r="Q23" s="334" t="e">
        <f aca="false">(K23/N23-1)</f>
        <v>#DIV/0!</v>
      </c>
      <c r="R23" s="334" t="e">
        <f aca="false">(L23/O23)-1</f>
        <v>#DIV/0!</v>
      </c>
      <c r="S23" s="336" t="e">
        <f aca="false">(M23-P23)*100</f>
        <v>#DIV/0!</v>
      </c>
    </row>
    <row r="24" customFormat="false" ht="19.05" hidden="false" customHeight="true" outlineLevel="0" collapsed="false">
      <c r="A24" s="331" t="s">
        <v>219</v>
      </c>
      <c r="B24" s="332" t="n">
        <v>5418</v>
      </c>
      <c r="C24" s="333" t="n">
        <v>4993</v>
      </c>
      <c r="D24" s="334" t="n">
        <f aca="false">C24/B24</f>
        <v>0.92155777039498</v>
      </c>
      <c r="E24" s="332" t="n">
        <v>5220</v>
      </c>
      <c r="F24" s="333" t="n">
        <v>4665</v>
      </c>
      <c r="G24" s="335" t="n">
        <f aca="false">F24/E24</f>
        <v>0.89367816091954</v>
      </c>
      <c r="H24" s="334" t="n">
        <f aca="false">(B24/E24-1)</f>
        <v>0.0379310344827586</v>
      </c>
      <c r="I24" s="334" t="n">
        <f aca="false">(C24/F24)-1</f>
        <v>0.0703108252947482</v>
      </c>
      <c r="J24" s="336" t="n">
        <f aca="false">(D24-G24)*100</f>
        <v>2.78796094754394</v>
      </c>
      <c r="K24" s="332" t="n">
        <v>5418</v>
      </c>
      <c r="L24" s="333" t="n">
        <v>4993</v>
      </c>
      <c r="M24" s="335" t="n">
        <f aca="false">L24/K24</f>
        <v>0.92155777039498</v>
      </c>
      <c r="N24" s="332" t="n">
        <v>5220</v>
      </c>
      <c r="O24" s="333" t="n">
        <v>4665</v>
      </c>
      <c r="P24" s="335" t="n">
        <f aca="false">O24/N24</f>
        <v>0.89367816091954</v>
      </c>
      <c r="Q24" s="334" t="n">
        <f aca="false">(K24/N24-1)</f>
        <v>0.0379310344827586</v>
      </c>
      <c r="R24" s="334" t="n">
        <f aca="false">(L24/O24)-1</f>
        <v>0.0703108252947482</v>
      </c>
      <c r="S24" s="336" t="n">
        <f aca="false">(M24-P24)*100</f>
        <v>2.78796094754394</v>
      </c>
    </row>
    <row r="25" customFormat="false" ht="19.05" hidden="false" customHeight="true" outlineLevel="0" collapsed="false">
      <c r="A25" s="331" t="s">
        <v>220</v>
      </c>
      <c r="B25" s="332" t="n">
        <v>4800</v>
      </c>
      <c r="C25" s="333" t="n">
        <v>4630</v>
      </c>
      <c r="D25" s="334" t="n">
        <f aca="false">C25/B25</f>
        <v>0.964583333333333</v>
      </c>
      <c r="E25" s="332"/>
      <c r="F25" s="333"/>
      <c r="G25" s="335" t="e">
        <f aca="false">F25/E25</f>
        <v>#DIV/0!</v>
      </c>
      <c r="H25" s="334" t="e">
        <f aca="false">(B25/E25-1)</f>
        <v>#DIV/0!</v>
      </c>
      <c r="I25" s="334" t="e">
        <f aca="false">(C25/F25)-1</f>
        <v>#DIV/0!</v>
      </c>
      <c r="J25" s="336" t="e">
        <f aca="false">(D25-G25)*100</f>
        <v>#DIV/0!</v>
      </c>
      <c r="K25" s="332" t="n">
        <v>4800</v>
      </c>
      <c r="L25" s="333" t="n">
        <v>4630</v>
      </c>
      <c r="M25" s="335" t="n">
        <f aca="false">L25/K25</f>
        <v>0.964583333333333</v>
      </c>
      <c r="N25" s="332"/>
      <c r="O25" s="333"/>
      <c r="P25" s="335" t="e">
        <f aca="false">O25/N25</f>
        <v>#DIV/0!</v>
      </c>
      <c r="Q25" s="334" t="e">
        <f aca="false">(K25/N25-1)</f>
        <v>#DIV/0!</v>
      </c>
      <c r="R25" s="334" t="e">
        <f aca="false">(L25/O25)-1</f>
        <v>#DIV/0!</v>
      </c>
      <c r="S25" s="336" t="e">
        <f aca="false">(M25-P25)*100</f>
        <v>#DIV/0!</v>
      </c>
    </row>
    <row r="26" customFormat="false" ht="19.05" hidden="false" customHeight="true" outlineLevel="0" collapsed="false">
      <c r="A26" s="331" t="s">
        <v>221</v>
      </c>
      <c r="B26" s="332" t="n">
        <v>2610</v>
      </c>
      <c r="C26" s="333" t="n">
        <v>2383</v>
      </c>
      <c r="D26" s="334" t="n">
        <f aca="false">C26/B26</f>
        <v>0.913026819923372</v>
      </c>
      <c r="E26" s="332" t="n">
        <v>2610</v>
      </c>
      <c r="F26" s="333" t="n">
        <v>2353</v>
      </c>
      <c r="G26" s="335" t="n">
        <f aca="false">F26/E26</f>
        <v>0.901532567049808</v>
      </c>
      <c r="H26" s="334" t="n">
        <f aca="false">(B26/E26-1)</f>
        <v>0</v>
      </c>
      <c r="I26" s="334" t="n">
        <f aca="false">(C26/F26)-1</f>
        <v>0.0127496812579686</v>
      </c>
      <c r="J26" s="336" t="n">
        <f aca="false">(D26-G26)*100</f>
        <v>1.14942528735632</v>
      </c>
      <c r="K26" s="332" t="n">
        <v>2610</v>
      </c>
      <c r="L26" s="333" t="n">
        <v>2383</v>
      </c>
      <c r="M26" s="335" t="n">
        <f aca="false">L26/K26</f>
        <v>0.913026819923372</v>
      </c>
      <c r="N26" s="332" t="n">
        <v>2610</v>
      </c>
      <c r="O26" s="333" t="n">
        <v>2353</v>
      </c>
      <c r="P26" s="335" t="n">
        <f aca="false">O26/N26</f>
        <v>0.901532567049808</v>
      </c>
      <c r="Q26" s="334" t="n">
        <f aca="false">(K26/N26-1)</f>
        <v>0</v>
      </c>
      <c r="R26" s="334" t="n">
        <f aca="false">(L26/O26)-1</f>
        <v>0.0127496812579686</v>
      </c>
      <c r="S26" s="336" t="n">
        <f aca="false">(M26-P26)*100</f>
        <v>1.14942528735632</v>
      </c>
    </row>
    <row r="27" customFormat="false" ht="19.05" hidden="false" customHeight="true" outlineLevel="0" collapsed="false">
      <c r="A27" s="331" t="s">
        <v>198</v>
      </c>
      <c r="B27" s="332" t="n">
        <v>3900</v>
      </c>
      <c r="C27" s="333" t="n">
        <v>3315</v>
      </c>
      <c r="D27" s="334" t="n">
        <f aca="false">C27/B27</f>
        <v>0.85</v>
      </c>
      <c r="E27" s="332" t="n">
        <v>22213</v>
      </c>
      <c r="F27" s="333" t="n">
        <v>18017</v>
      </c>
      <c r="G27" s="335" t="n">
        <f aca="false">F27/E27</f>
        <v>0.811101607166974</v>
      </c>
      <c r="H27" s="334" t="n">
        <f aca="false">(B27/E27-1)</f>
        <v>-0.824427137261964</v>
      </c>
      <c r="I27" s="334" t="n">
        <f aca="false">(C27/F27)-1</f>
        <v>-0.816007104401399</v>
      </c>
      <c r="J27" s="336" t="n">
        <f aca="false">(D27-G27)*100</f>
        <v>3.88983928330257</v>
      </c>
      <c r="K27" s="332" t="n">
        <v>3900</v>
      </c>
      <c r="L27" s="333" t="n">
        <v>3315</v>
      </c>
      <c r="M27" s="335" t="n">
        <f aca="false">L27/K27</f>
        <v>0.85</v>
      </c>
      <c r="N27" s="332" t="n">
        <v>22213</v>
      </c>
      <c r="O27" s="333" t="n">
        <v>18017</v>
      </c>
      <c r="P27" s="335" t="n">
        <f aca="false">O27/N27</f>
        <v>0.811101607166974</v>
      </c>
      <c r="Q27" s="334" t="n">
        <f aca="false">(K27/N27-1)</f>
        <v>-0.824427137261964</v>
      </c>
      <c r="R27" s="334" t="n">
        <f aca="false">(L27/O27)-1</f>
        <v>-0.816007104401399</v>
      </c>
      <c r="S27" s="336" t="n">
        <f aca="false">(M27-P27)*100</f>
        <v>3.88983928330257</v>
      </c>
    </row>
    <row r="28" s="330" customFormat="true" ht="19.05" hidden="false" customHeight="true" outlineLevel="0" collapsed="false">
      <c r="A28" s="323" t="s">
        <v>222</v>
      </c>
      <c r="B28" s="324" t="n">
        <f aca="false">SUM(B29:B43)</f>
        <v>327942</v>
      </c>
      <c r="C28" s="325" t="n">
        <f aca="false">SUM(C29:C43)</f>
        <v>254380</v>
      </c>
      <c r="D28" s="326" t="n">
        <f aca="false">C28/B28</f>
        <v>0.77568594446579</v>
      </c>
      <c r="E28" s="324" t="n">
        <f aca="false">SUM(E29:E43)</f>
        <v>293365</v>
      </c>
      <c r="F28" s="325" t="n">
        <f aca="false">SUM(F29:F43)</f>
        <v>216049</v>
      </c>
      <c r="G28" s="327" t="n">
        <f aca="false">F28/E28</f>
        <v>0.73645117856595</v>
      </c>
      <c r="H28" s="326" t="n">
        <f aca="false">(B28/E28-1)</f>
        <v>0.117863412472517</v>
      </c>
      <c r="I28" s="326" t="n">
        <f aca="false">(C28/F28)-1</f>
        <v>0.177418085712038</v>
      </c>
      <c r="J28" s="328" t="n">
        <f aca="false">(D28-G28)*100</f>
        <v>3.92347658998394</v>
      </c>
      <c r="K28" s="329" t="n">
        <f aca="false">SUM(K29:K43)</f>
        <v>327942</v>
      </c>
      <c r="L28" s="325" t="n">
        <f aca="false">SUM(L29:L43)</f>
        <v>254380</v>
      </c>
      <c r="M28" s="327" t="n">
        <f aca="false">L28/K28</f>
        <v>0.77568594446579</v>
      </c>
      <c r="N28" s="324" t="n">
        <f aca="false">SUM(N29:N43)</f>
        <v>293365</v>
      </c>
      <c r="O28" s="325" t="n">
        <f aca="false">SUM(O29:O43)</f>
        <v>216049</v>
      </c>
      <c r="P28" s="327" t="n">
        <f aca="false">O28/N28</f>
        <v>0.73645117856595</v>
      </c>
      <c r="Q28" s="326" t="n">
        <f aca="false">(K28/N28-1)</f>
        <v>0.117863412472517</v>
      </c>
      <c r="R28" s="326" t="n">
        <f aca="false">(L28/O28)-1</f>
        <v>0.177418085712038</v>
      </c>
      <c r="S28" s="328" t="n">
        <f aca="false">(M28-P28)*100</f>
        <v>3.92347658998394</v>
      </c>
    </row>
    <row r="29" s="288" customFormat="true" ht="19.05" hidden="false" customHeight="true" outlineLevel="0" collapsed="false">
      <c r="A29" s="331" t="s">
        <v>223</v>
      </c>
      <c r="B29" s="332" t="n">
        <v>65178</v>
      </c>
      <c r="C29" s="333" t="n">
        <v>54965</v>
      </c>
      <c r="D29" s="334" t="n">
        <f aca="false">C29/B29</f>
        <v>0.843306023504864</v>
      </c>
      <c r="E29" s="332" t="n">
        <v>53999</v>
      </c>
      <c r="F29" s="333" t="n">
        <v>43973</v>
      </c>
      <c r="G29" s="335" t="n">
        <f aca="false">F29/E29</f>
        <v>0.814329894998056</v>
      </c>
      <c r="H29" s="334" t="n">
        <f aca="false">(B29/E29-1)</f>
        <v>0.207022352265783</v>
      </c>
      <c r="I29" s="334" t="n">
        <f aca="false">(C29/F29)-1</f>
        <v>0.249971573465536</v>
      </c>
      <c r="J29" s="336" t="n">
        <f aca="false">(D29-G29)*100</f>
        <v>2.89761285068081</v>
      </c>
      <c r="K29" s="337" t="n">
        <v>65178</v>
      </c>
      <c r="L29" s="333" t="n">
        <v>54965</v>
      </c>
      <c r="M29" s="335" t="n">
        <f aca="false">L29/K29</f>
        <v>0.843306023504864</v>
      </c>
      <c r="N29" s="332" t="n">
        <v>53999</v>
      </c>
      <c r="O29" s="333" t="n">
        <v>43973</v>
      </c>
      <c r="P29" s="335" t="n">
        <f aca="false">O29/N29</f>
        <v>0.814329894998056</v>
      </c>
      <c r="Q29" s="334" t="n">
        <f aca="false">(K29/N29-1)</f>
        <v>0.207022352265783</v>
      </c>
      <c r="R29" s="334" t="n">
        <f aca="false">(L29/O29)-1</f>
        <v>0.249971573465536</v>
      </c>
      <c r="S29" s="336" t="n">
        <f aca="false">(M29-P29)*100</f>
        <v>2.89761285068081</v>
      </c>
    </row>
    <row r="30" s="288" customFormat="true" ht="19.05" hidden="false" customHeight="true" outlineLevel="0" collapsed="false">
      <c r="A30" s="331" t="s">
        <v>224</v>
      </c>
      <c r="B30" s="332" t="n">
        <v>57664</v>
      </c>
      <c r="C30" s="333" t="n">
        <v>40403</v>
      </c>
      <c r="D30" s="334" t="n">
        <f aca="false">C30/B30</f>
        <v>0.700662458379578</v>
      </c>
      <c r="E30" s="332" t="n">
        <v>56379</v>
      </c>
      <c r="F30" s="333" t="n">
        <v>36996</v>
      </c>
      <c r="G30" s="335" t="n">
        <f aca="false">F30/E30</f>
        <v>0.65620177725749</v>
      </c>
      <c r="H30" s="334" t="n">
        <f aca="false">(B30/E30-1)</f>
        <v>0.0227921743911741</v>
      </c>
      <c r="I30" s="334" t="n">
        <f aca="false">(C30/F30)-1</f>
        <v>0.0920910368688508</v>
      </c>
      <c r="J30" s="336" t="n">
        <f aca="false">(D30-G30)*100</f>
        <v>4.44606811220888</v>
      </c>
      <c r="K30" s="337" t="n">
        <v>57664</v>
      </c>
      <c r="L30" s="333" t="n">
        <v>40403</v>
      </c>
      <c r="M30" s="335" t="n">
        <f aca="false">L30/K30</f>
        <v>0.700662458379578</v>
      </c>
      <c r="N30" s="332" t="n">
        <v>56379</v>
      </c>
      <c r="O30" s="333" t="n">
        <v>36996</v>
      </c>
      <c r="P30" s="335" t="n">
        <f aca="false">O30/N30</f>
        <v>0.65620177725749</v>
      </c>
      <c r="Q30" s="334" t="n">
        <f aca="false">(K30/N30-1)</f>
        <v>0.0227921743911741</v>
      </c>
      <c r="R30" s="334" t="n">
        <f aca="false">(L30/O30)-1</f>
        <v>0.0920910368688508</v>
      </c>
      <c r="S30" s="336" t="n">
        <f aca="false">(M30-P30)*100</f>
        <v>4.44606811220888</v>
      </c>
    </row>
    <row r="31" s="288" customFormat="true" ht="19.05" hidden="false" customHeight="true" outlineLevel="0" collapsed="false">
      <c r="A31" s="331" t="s">
        <v>225</v>
      </c>
      <c r="B31" s="332" t="n">
        <v>46799</v>
      </c>
      <c r="C31" s="333" t="n">
        <v>28756</v>
      </c>
      <c r="D31" s="334" t="n">
        <f aca="false">C31/B31</f>
        <v>0.614457573879784</v>
      </c>
      <c r="E31" s="332" t="n">
        <v>37911</v>
      </c>
      <c r="F31" s="333" t="n">
        <v>24375</v>
      </c>
      <c r="G31" s="335" t="n">
        <f aca="false">F31/E31</f>
        <v>0.642953232571022</v>
      </c>
      <c r="H31" s="334" t="n">
        <f aca="false">(B31/E31-1)</f>
        <v>0.234443828967846</v>
      </c>
      <c r="I31" s="334" t="n">
        <f aca="false">(C31/F31)-1</f>
        <v>0.179733333333333</v>
      </c>
      <c r="J31" s="336" t="n">
        <f aca="false">(D31-G31)*100</f>
        <v>-2.84956586912378</v>
      </c>
      <c r="K31" s="337" t="n">
        <v>46799</v>
      </c>
      <c r="L31" s="333" t="n">
        <v>28756</v>
      </c>
      <c r="M31" s="335" t="n">
        <f aca="false">L31/K31</f>
        <v>0.614457573879784</v>
      </c>
      <c r="N31" s="332" t="n">
        <v>37911</v>
      </c>
      <c r="O31" s="333" t="n">
        <v>24375</v>
      </c>
      <c r="P31" s="335" t="n">
        <f aca="false">O31/N31</f>
        <v>0.642953232571022</v>
      </c>
      <c r="Q31" s="334" t="n">
        <f aca="false">(K31/N31-1)</f>
        <v>0.234443828967846</v>
      </c>
      <c r="R31" s="334" t="n">
        <f aca="false">(L31/O31)-1</f>
        <v>0.179733333333333</v>
      </c>
      <c r="S31" s="336" t="n">
        <f aca="false">(M31-P31)*100</f>
        <v>-2.84956586912378</v>
      </c>
    </row>
    <row r="32" s="288" customFormat="true" ht="19.05" hidden="false" customHeight="true" outlineLevel="0" collapsed="false">
      <c r="A32" s="331" t="s">
        <v>226</v>
      </c>
      <c r="B32" s="332" t="n">
        <v>29326</v>
      </c>
      <c r="C32" s="333" t="n">
        <v>27895</v>
      </c>
      <c r="D32" s="334" t="n">
        <f aca="false">C32/B32</f>
        <v>0.951203710018414</v>
      </c>
      <c r="E32" s="332" t="n">
        <v>20705</v>
      </c>
      <c r="F32" s="333" t="n">
        <v>16956</v>
      </c>
      <c r="G32" s="335" t="n">
        <f aca="false">F32/E32</f>
        <v>0.818932624969814</v>
      </c>
      <c r="H32" s="334" t="n">
        <f aca="false">(B32/E32-1)</f>
        <v>0.416372856797875</v>
      </c>
      <c r="I32" s="334" t="n">
        <f aca="false">(C32/F32)-1</f>
        <v>0.64514036329323</v>
      </c>
      <c r="J32" s="336" t="n">
        <f aca="false">(D32-G32)*100</f>
        <v>13.22710850486</v>
      </c>
      <c r="K32" s="337" t="n">
        <v>29326</v>
      </c>
      <c r="L32" s="333" t="n">
        <v>27895</v>
      </c>
      <c r="M32" s="335" t="n">
        <f aca="false">L32/K32</f>
        <v>0.951203710018414</v>
      </c>
      <c r="N32" s="332" t="n">
        <v>20705</v>
      </c>
      <c r="O32" s="333" t="n">
        <v>16956</v>
      </c>
      <c r="P32" s="335" t="n">
        <f aca="false">O32/N32</f>
        <v>0.818932624969814</v>
      </c>
      <c r="Q32" s="334" t="n">
        <f aca="false">(K32/N32-1)</f>
        <v>0.416372856797875</v>
      </c>
      <c r="R32" s="334" t="n">
        <f aca="false">(L32/O32)-1</f>
        <v>0.64514036329323</v>
      </c>
      <c r="S32" s="336" t="n">
        <f aca="false">(M32-P32)*100</f>
        <v>13.22710850486</v>
      </c>
    </row>
    <row r="33" s="288" customFormat="true" ht="19.05" hidden="false" customHeight="true" outlineLevel="0" collapsed="false">
      <c r="A33" s="331" t="s">
        <v>227</v>
      </c>
      <c r="B33" s="332" t="n">
        <v>23555</v>
      </c>
      <c r="C33" s="333" t="n">
        <v>21205</v>
      </c>
      <c r="D33" s="334" t="n">
        <f aca="false">C33/B33</f>
        <v>0.900233496073021</v>
      </c>
      <c r="E33" s="332" t="n">
        <v>20157</v>
      </c>
      <c r="F33" s="333" t="n">
        <v>18016</v>
      </c>
      <c r="G33" s="335" t="n">
        <f aca="false">F33/E33</f>
        <v>0.893783797192043</v>
      </c>
      <c r="H33" s="334" t="n">
        <f aca="false">(B33/E33-1)</f>
        <v>0.168576673116039</v>
      </c>
      <c r="I33" s="334" t="n">
        <f aca="false">(C33/F33)-1</f>
        <v>0.177009325044405</v>
      </c>
      <c r="J33" s="336" t="n">
        <f aca="false">(D33-G33)*100</f>
        <v>0.644969888097813</v>
      </c>
      <c r="K33" s="337" t="n">
        <v>23555</v>
      </c>
      <c r="L33" s="333" t="n">
        <v>21205</v>
      </c>
      <c r="M33" s="335" t="n">
        <f aca="false">L33/K33</f>
        <v>0.900233496073021</v>
      </c>
      <c r="N33" s="332" t="n">
        <v>20157</v>
      </c>
      <c r="O33" s="333" t="n">
        <v>18016</v>
      </c>
      <c r="P33" s="335" t="n">
        <f aca="false">O33/N33</f>
        <v>0.893783797192043</v>
      </c>
      <c r="Q33" s="334" t="n">
        <f aca="false">(K33/N33-1)</f>
        <v>0.168576673116039</v>
      </c>
      <c r="R33" s="334" t="n">
        <f aca="false">(L33/O33)-1</f>
        <v>0.177009325044405</v>
      </c>
      <c r="S33" s="336" t="n">
        <f aca="false">(M33-P33)*100</f>
        <v>0.644969888097813</v>
      </c>
    </row>
    <row r="34" s="288" customFormat="true" ht="19.05" hidden="false" customHeight="true" outlineLevel="0" collapsed="false">
      <c r="A34" s="331" t="s">
        <v>228</v>
      </c>
      <c r="B34" s="332" t="n">
        <v>21474</v>
      </c>
      <c r="C34" s="333" t="n">
        <v>14289</v>
      </c>
      <c r="D34" s="334" t="n">
        <f aca="false">C34/B34</f>
        <v>0.665409332215703</v>
      </c>
      <c r="E34" s="332" t="n">
        <v>21288</v>
      </c>
      <c r="F34" s="333" t="n">
        <v>14971</v>
      </c>
      <c r="G34" s="335" t="n">
        <f aca="false">F34/E34</f>
        <v>0.7032600526118</v>
      </c>
      <c r="H34" s="334" t="n">
        <f aca="false">(B34/E34-1)</f>
        <v>0.00873731679819612</v>
      </c>
      <c r="I34" s="334" t="n">
        <f aca="false">(C34/F34)-1</f>
        <v>-0.0455547391623806</v>
      </c>
      <c r="J34" s="336" t="n">
        <f aca="false">(D34-G34)*100</f>
        <v>-3.78507203960973</v>
      </c>
      <c r="K34" s="337" t="n">
        <v>21474</v>
      </c>
      <c r="L34" s="333" t="n">
        <v>14289</v>
      </c>
      <c r="M34" s="335" t="n">
        <f aca="false">L34/K34</f>
        <v>0.665409332215703</v>
      </c>
      <c r="N34" s="332" t="n">
        <v>21288</v>
      </c>
      <c r="O34" s="333" t="n">
        <v>14971</v>
      </c>
      <c r="P34" s="335" t="n">
        <f aca="false">O34/N34</f>
        <v>0.7032600526118</v>
      </c>
      <c r="Q34" s="334" t="n">
        <f aca="false">(K34/N34-1)</f>
        <v>0.00873731679819612</v>
      </c>
      <c r="R34" s="334" t="n">
        <f aca="false">(L34/O34)-1</f>
        <v>-0.0455547391623806</v>
      </c>
      <c r="S34" s="336" t="n">
        <f aca="false">(M34-P34)*100</f>
        <v>-3.78507203960973</v>
      </c>
    </row>
    <row r="35" s="288" customFormat="true" ht="19.05" hidden="false" customHeight="true" outlineLevel="0" collapsed="false">
      <c r="A35" s="331" t="s">
        <v>229</v>
      </c>
      <c r="B35" s="332" t="n">
        <v>18340</v>
      </c>
      <c r="C35" s="333" t="n">
        <v>16388</v>
      </c>
      <c r="D35" s="334" t="n">
        <f aca="false">C35/B35</f>
        <v>0.893565976008724</v>
      </c>
      <c r="E35" s="332" t="n">
        <v>16427</v>
      </c>
      <c r="F35" s="333" t="n">
        <v>14610</v>
      </c>
      <c r="G35" s="335" t="n">
        <f aca="false">F35/E35</f>
        <v>0.889389419857552</v>
      </c>
      <c r="H35" s="334" t="n">
        <f aca="false">(B35/E35-1)</f>
        <v>0.116454617398186</v>
      </c>
      <c r="I35" s="334" t="n">
        <f aca="false">(C35/F35)-1</f>
        <v>0.121697467488022</v>
      </c>
      <c r="J35" s="336" t="n">
        <f aca="false">(D35-G35)*100</f>
        <v>0.417655615117252</v>
      </c>
      <c r="K35" s="337" t="n">
        <v>18340</v>
      </c>
      <c r="L35" s="333" t="n">
        <v>16388</v>
      </c>
      <c r="M35" s="335" t="n">
        <f aca="false">L35/K35</f>
        <v>0.893565976008724</v>
      </c>
      <c r="N35" s="332" t="n">
        <v>16427</v>
      </c>
      <c r="O35" s="333" t="n">
        <v>14610</v>
      </c>
      <c r="P35" s="335" t="n">
        <f aca="false">O35/N35</f>
        <v>0.889389419857552</v>
      </c>
      <c r="Q35" s="334" t="n">
        <f aca="false">(K35/N35-1)</f>
        <v>0.116454617398186</v>
      </c>
      <c r="R35" s="334" t="n">
        <f aca="false">(L35/O35)-1</f>
        <v>0.121697467488022</v>
      </c>
      <c r="S35" s="336" t="n">
        <f aca="false">(M35-P35)*100</f>
        <v>0.417655615117252</v>
      </c>
    </row>
    <row r="36" s="288" customFormat="true" ht="19.05" hidden="false" customHeight="true" outlineLevel="0" collapsed="false">
      <c r="A36" s="331" t="s">
        <v>230</v>
      </c>
      <c r="B36" s="332" t="n">
        <v>9012</v>
      </c>
      <c r="C36" s="333" t="n">
        <v>7233</v>
      </c>
      <c r="D36" s="334" t="n">
        <f aca="false">C36/B36</f>
        <v>0.802596537949401</v>
      </c>
      <c r="E36" s="332" t="n">
        <v>9300</v>
      </c>
      <c r="F36" s="333" t="n">
        <v>2878</v>
      </c>
      <c r="G36" s="335" t="n">
        <f aca="false">F36/E36</f>
        <v>0.309462365591398</v>
      </c>
      <c r="H36" s="334" t="n">
        <f aca="false">(B36/E36-1)</f>
        <v>-0.0309677419354839</v>
      </c>
      <c r="I36" s="334" t="n">
        <f aca="false">(C36/F36)-1</f>
        <v>1.51320361362057</v>
      </c>
      <c r="J36" s="336" t="n">
        <f aca="false">(D36-G36)*100</f>
        <v>49.3134172358003</v>
      </c>
      <c r="K36" s="337" t="n">
        <v>9012</v>
      </c>
      <c r="L36" s="333" t="n">
        <v>7233</v>
      </c>
      <c r="M36" s="335" t="n">
        <f aca="false">L36/K36</f>
        <v>0.802596537949401</v>
      </c>
      <c r="N36" s="332" t="n">
        <v>9300</v>
      </c>
      <c r="O36" s="333" t="n">
        <v>2878</v>
      </c>
      <c r="P36" s="335" t="n">
        <f aca="false">O36/N36</f>
        <v>0.309462365591398</v>
      </c>
      <c r="Q36" s="334" t="n">
        <f aca="false">(K36/N36-1)</f>
        <v>-0.0309677419354839</v>
      </c>
      <c r="R36" s="334" t="n">
        <f aca="false">(L36/O36)-1</f>
        <v>1.51320361362057</v>
      </c>
      <c r="S36" s="336" t="n">
        <f aca="false">(M36-P36)*100</f>
        <v>49.3134172358003</v>
      </c>
    </row>
    <row r="37" s="288" customFormat="true" ht="19.05" hidden="false" customHeight="true" outlineLevel="0" collapsed="false">
      <c r="A37" s="331" t="s">
        <v>231</v>
      </c>
      <c r="B37" s="332" t="n">
        <v>7936</v>
      </c>
      <c r="C37" s="333" t="n">
        <v>6373</v>
      </c>
      <c r="D37" s="334" t="n">
        <f aca="false">C37/B37</f>
        <v>0.80304939516129</v>
      </c>
      <c r="E37" s="332" t="n">
        <v>17724</v>
      </c>
      <c r="F37" s="333" t="n">
        <v>14655</v>
      </c>
      <c r="G37" s="335" t="n">
        <f aca="false">F37/E37</f>
        <v>0.826844955991876</v>
      </c>
      <c r="H37" s="334" t="n">
        <f aca="false">(B37/E37-1)</f>
        <v>-0.55224554276687</v>
      </c>
      <c r="I37" s="334" t="n">
        <f aca="false">(C37/F37)-1</f>
        <v>-0.565131354486523</v>
      </c>
      <c r="J37" s="336" t="n">
        <f aca="false">(D37-G37)*100</f>
        <v>-2.37955608305851</v>
      </c>
      <c r="K37" s="337" t="n">
        <v>7936</v>
      </c>
      <c r="L37" s="333" t="n">
        <v>6373</v>
      </c>
      <c r="M37" s="335" t="n">
        <f aca="false">L37/K37</f>
        <v>0.80304939516129</v>
      </c>
      <c r="N37" s="332" t="n">
        <v>17724</v>
      </c>
      <c r="O37" s="333" t="n">
        <v>14655</v>
      </c>
      <c r="P37" s="335" t="n">
        <f aca="false">O37/N37</f>
        <v>0.826844955991876</v>
      </c>
      <c r="Q37" s="334" t="n">
        <f aca="false">(K37/N37-1)</f>
        <v>-0.55224554276687</v>
      </c>
      <c r="R37" s="334" t="n">
        <f aca="false">(L37/O37)-1</f>
        <v>-0.565131354486523</v>
      </c>
      <c r="S37" s="336" t="n">
        <f aca="false">(M37-P37)*100</f>
        <v>-2.37955608305851</v>
      </c>
    </row>
    <row r="38" s="288" customFormat="true" ht="19.05" hidden="false" customHeight="true" outlineLevel="0" collapsed="false">
      <c r="A38" s="331" t="s">
        <v>232</v>
      </c>
      <c r="B38" s="332" t="n">
        <v>7459</v>
      </c>
      <c r="C38" s="333" t="n">
        <v>6938</v>
      </c>
      <c r="D38" s="334" t="n">
        <f aca="false">C38/B38</f>
        <v>0.93015149483845</v>
      </c>
      <c r="E38" s="332" t="n">
        <v>7563</v>
      </c>
      <c r="F38" s="333" t="n">
        <v>6426</v>
      </c>
      <c r="G38" s="335" t="n">
        <f aca="false">F38/E38</f>
        <v>0.849662832209441</v>
      </c>
      <c r="H38" s="334" t="n">
        <f aca="false">(B38/E38-1)</f>
        <v>-0.013751156948301</v>
      </c>
      <c r="I38" s="334" t="n">
        <f aca="false">(C38/F38)-1</f>
        <v>0.0796763149704327</v>
      </c>
      <c r="J38" s="336" t="n">
        <f aca="false">(D38-G38)*100</f>
        <v>8.04886626290094</v>
      </c>
      <c r="K38" s="337" t="n">
        <v>7459</v>
      </c>
      <c r="L38" s="333" t="n">
        <v>6938</v>
      </c>
      <c r="M38" s="335" t="n">
        <f aca="false">L38/K38</f>
        <v>0.93015149483845</v>
      </c>
      <c r="N38" s="332" t="n">
        <v>7563</v>
      </c>
      <c r="O38" s="333" t="n">
        <v>6426</v>
      </c>
      <c r="P38" s="335" t="n">
        <f aca="false">O38/N38</f>
        <v>0.849662832209441</v>
      </c>
      <c r="Q38" s="334" t="n">
        <f aca="false">(K38/N38-1)</f>
        <v>-0.013751156948301</v>
      </c>
      <c r="R38" s="334" t="n">
        <f aca="false">(L38/O38)-1</f>
        <v>0.0796763149704327</v>
      </c>
      <c r="S38" s="336" t="n">
        <f aca="false">(M38-P38)*100</f>
        <v>8.04886626290094</v>
      </c>
    </row>
    <row r="39" s="288" customFormat="true" ht="19.05" hidden="false" customHeight="true" outlineLevel="0" collapsed="false">
      <c r="A39" s="331" t="s">
        <v>233</v>
      </c>
      <c r="B39" s="332" t="n">
        <v>7440</v>
      </c>
      <c r="C39" s="333" t="n">
        <v>6733</v>
      </c>
      <c r="D39" s="334" t="n">
        <f aca="false">C39/B39</f>
        <v>0.90497311827957</v>
      </c>
      <c r="E39" s="332" t="n">
        <v>3258</v>
      </c>
      <c r="F39" s="333" t="n">
        <v>3158</v>
      </c>
      <c r="G39" s="335" t="n">
        <f aca="false">F39/E39</f>
        <v>0.969306322897483</v>
      </c>
      <c r="H39" s="334" t="n">
        <f aca="false">(B39/E39-1)</f>
        <v>1.28360957642726</v>
      </c>
      <c r="I39" s="334" t="n">
        <f aca="false">(C39/F39)-1</f>
        <v>1.13204559848005</v>
      </c>
      <c r="J39" s="336" t="n">
        <f aca="false">(D39-G39)*100</f>
        <v>-6.43332046179132</v>
      </c>
      <c r="K39" s="337" t="n">
        <v>7440</v>
      </c>
      <c r="L39" s="333" t="n">
        <v>6733</v>
      </c>
      <c r="M39" s="335" t="n">
        <f aca="false">L39/K39</f>
        <v>0.90497311827957</v>
      </c>
      <c r="N39" s="332" t="n">
        <v>3258</v>
      </c>
      <c r="O39" s="333" t="n">
        <v>3158</v>
      </c>
      <c r="P39" s="335" t="n">
        <f aca="false">O39/N39</f>
        <v>0.969306322897483</v>
      </c>
      <c r="Q39" s="334" t="n">
        <f aca="false">(K39/N39-1)</f>
        <v>1.28360957642726</v>
      </c>
      <c r="R39" s="334" t="n">
        <f aca="false">(L39/O39)-1</f>
        <v>1.13204559848005</v>
      </c>
      <c r="S39" s="336" t="n">
        <f aca="false">(M39-P39)*100</f>
        <v>-6.43332046179132</v>
      </c>
    </row>
    <row r="40" s="288" customFormat="true" ht="19.05" hidden="false" customHeight="true" outlineLevel="0" collapsed="false">
      <c r="A40" s="331" t="s">
        <v>234</v>
      </c>
      <c r="B40" s="332" t="n">
        <v>5500</v>
      </c>
      <c r="C40" s="333" t="n">
        <v>3440</v>
      </c>
      <c r="D40" s="334" t="n">
        <f aca="false">C40/B40</f>
        <v>0.625454545454546</v>
      </c>
      <c r="E40" s="332" t="n">
        <v>5619</v>
      </c>
      <c r="F40" s="333" t="n">
        <v>3388</v>
      </c>
      <c r="G40" s="335" t="n">
        <f aca="false">F40/E40</f>
        <v>0.602954262324257</v>
      </c>
      <c r="H40" s="334" t="n">
        <f aca="false">(B40/E40-1)</f>
        <v>-0.0211781455775049</v>
      </c>
      <c r="I40" s="334" t="n">
        <f aca="false">(C40/F40)-1</f>
        <v>0.0153482880755609</v>
      </c>
      <c r="J40" s="336" t="n">
        <f aca="false">(D40-G40)*100</f>
        <v>2.25002831302885</v>
      </c>
      <c r="K40" s="337" t="n">
        <v>5500</v>
      </c>
      <c r="L40" s="333" t="n">
        <v>3440</v>
      </c>
      <c r="M40" s="335" t="n">
        <f aca="false">L40/K40</f>
        <v>0.625454545454546</v>
      </c>
      <c r="N40" s="332" t="n">
        <v>5619</v>
      </c>
      <c r="O40" s="333" t="n">
        <v>3388</v>
      </c>
      <c r="P40" s="335" t="n">
        <f aca="false">O40/N40</f>
        <v>0.602954262324257</v>
      </c>
      <c r="Q40" s="334" t="n">
        <f aca="false">(K40/N40-1)</f>
        <v>-0.0211781455775049</v>
      </c>
      <c r="R40" s="334" t="n">
        <f aca="false">(L40/O40)-1</f>
        <v>0.0153482880755609</v>
      </c>
      <c r="S40" s="336" t="n">
        <f aca="false">(M40-P40)*100</f>
        <v>2.25002831302885</v>
      </c>
    </row>
    <row r="41" s="288" customFormat="true" ht="19.05" hidden="false" customHeight="true" outlineLevel="0" collapsed="false">
      <c r="A41" s="331" t="s">
        <v>235</v>
      </c>
      <c r="B41" s="332" t="n">
        <v>3864</v>
      </c>
      <c r="C41" s="333" t="n">
        <v>2923</v>
      </c>
      <c r="D41" s="334" t="n">
        <f aca="false">C41/B41</f>
        <v>0.756469979296066</v>
      </c>
      <c r="E41" s="332"/>
      <c r="F41" s="333"/>
      <c r="G41" s="335"/>
      <c r="H41" s="334"/>
      <c r="I41" s="334"/>
      <c r="J41" s="336"/>
      <c r="K41" s="337" t="n">
        <v>3864</v>
      </c>
      <c r="L41" s="333" t="n">
        <v>2923</v>
      </c>
      <c r="M41" s="335" t="n">
        <f aca="false">L41/K41</f>
        <v>0.756469979296066</v>
      </c>
      <c r="N41" s="332"/>
      <c r="O41" s="333"/>
      <c r="P41" s="335"/>
      <c r="Q41" s="334"/>
      <c r="R41" s="334"/>
      <c r="S41" s="336"/>
    </row>
    <row r="42" s="288" customFormat="true" ht="19.05" hidden="false" customHeight="true" outlineLevel="0" collapsed="false">
      <c r="A42" s="331" t="s">
        <v>236</v>
      </c>
      <c r="B42" s="332" t="n">
        <v>2592</v>
      </c>
      <c r="C42" s="333" t="n">
        <v>2105</v>
      </c>
      <c r="D42" s="334" t="n">
        <f aca="false">C42/B42</f>
        <v>0.812114197530864</v>
      </c>
      <c r="E42" s="332" t="n">
        <v>4968</v>
      </c>
      <c r="F42" s="333" t="n">
        <v>3812</v>
      </c>
      <c r="G42" s="335" t="n">
        <f aca="false">F42/E42</f>
        <v>0.76731078904992</v>
      </c>
      <c r="H42" s="334" t="n">
        <f aca="false">(B42/E42-1)</f>
        <v>-0.478260869565217</v>
      </c>
      <c r="I42" s="334" t="n">
        <f aca="false">(C42/F42)-1</f>
        <v>-0.447796432318993</v>
      </c>
      <c r="J42" s="336" t="n">
        <f aca="false">(D42-G42)*100</f>
        <v>4.48034084809448</v>
      </c>
      <c r="K42" s="337" t="n">
        <v>2592</v>
      </c>
      <c r="L42" s="333" t="n">
        <v>2105</v>
      </c>
      <c r="M42" s="335" t="n">
        <f aca="false">L42/K42</f>
        <v>0.812114197530864</v>
      </c>
      <c r="N42" s="332" t="n">
        <v>4968</v>
      </c>
      <c r="O42" s="333" t="n">
        <v>3812</v>
      </c>
      <c r="P42" s="335" t="n">
        <f aca="false">O42/N42</f>
        <v>0.76731078904992</v>
      </c>
      <c r="Q42" s="334" t="n">
        <f aca="false">(K42/N42-1)</f>
        <v>-0.478260869565217</v>
      </c>
      <c r="R42" s="334" t="n">
        <f aca="false">(L42/O42)-1</f>
        <v>-0.447796432318993</v>
      </c>
      <c r="S42" s="336" t="n">
        <f aca="false">(M42-P42)*100</f>
        <v>4.48034084809448</v>
      </c>
    </row>
    <row r="43" s="288" customFormat="true" ht="19.05" hidden="false" customHeight="true" outlineLevel="0" collapsed="false">
      <c r="A43" s="331" t="s">
        <v>198</v>
      </c>
      <c r="B43" s="332" t="n">
        <v>21803</v>
      </c>
      <c r="C43" s="333" t="n">
        <v>14734</v>
      </c>
      <c r="D43" s="334" t="n">
        <f aca="false">C43/B43</f>
        <v>0.675778562583131</v>
      </c>
      <c r="E43" s="332" t="n">
        <v>18067</v>
      </c>
      <c r="F43" s="333" t="n">
        <v>11835</v>
      </c>
      <c r="G43" s="335" t="n">
        <f aca="false">F43/E43</f>
        <v>0.655061714728511</v>
      </c>
      <c r="H43" s="334" t="n">
        <f aca="false">(B43/E43-1)</f>
        <v>0.206785852659545</v>
      </c>
      <c r="I43" s="334" t="n">
        <f aca="false">(C43/F43)-1</f>
        <v>0.244951415293621</v>
      </c>
      <c r="J43" s="336" t="n">
        <f aca="false">(D43-G43)*100</f>
        <v>2.07168478546202</v>
      </c>
      <c r="K43" s="337" t="n">
        <v>21803</v>
      </c>
      <c r="L43" s="333" t="n">
        <v>14734</v>
      </c>
      <c r="M43" s="335" t="n">
        <f aca="false">L43/K43</f>
        <v>0.675778562583131</v>
      </c>
      <c r="N43" s="332" t="n">
        <v>18067</v>
      </c>
      <c r="O43" s="333" t="n">
        <v>11835</v>
      </c>
      <c r="P43" s="335" t="n">
        <f aca="false">O43/N43</f>
        <v>0.655061714728511</v>
      </c>
      <c r="Q43" s="334" t="n">
        <f aca="false">(K43/N43-1)</f>
        <v>0.206785852659545</v>
      </c>
      <c r="R43" s="334" t="n">
        <f aca="false">(L43/O43)-1</f>
        <v>0.244951415293621</v>
      </c>
      <c r="S43" s="336" t="n">
        <f aca="false">(M43-P43)*100</f>
        <v>2.07168478546202</v>
      </c>
    </row>
    <row r="44" s="330" customFormat="true" ht="19.05" hidden="false" customHeight="true" outlineLevel="0" collapsed="false">
      <c r="A44" s="323" t="s">
        <v>237</v>
      </c>
      <c r="B44" s="324" t="n">
        <f aca="false">SUM(B45:B50)</f>
        <v>105297</v>
      </c>
      <c r="C44" s="325" t="n">
        <f aca="false">SUM(C45:C50)</f>
        <v>92990</v>
      </c>
      <c r="D44" s="326" t="n">
        <f aca="false">C44/B44</f>
        <v>0.883121076573882</v>
      </c>
      <c r="E44" s="324" t="n">
        <f aca="false">SUM(E45:E50)</f>
        <v>106893</v>
      </c>
      <c r="F44" s="325" t="n">
        <f aca="false">SUM(F45:F50)</f>
        <v>96112</v>
      </c>
      <c r="G44" s="327" t="n">
        <f aca="false">F44/E44</f>
        <v>0.899142132786993</v>
      </c>
      <c r="H44" s="326" t="n">
        <f aca="false">(B44/E44-1)</f>
        <v>-0.0149308186691365</v>
      </c>
      <c r="I44" s="326" t="n">
        <f aca="false">(C44/F44)-1</f>
        <v>-0.032482936573997</v>
      </c>
      <c r="J44" s="328" t="n">
        <f aca="false">(D44-G44)*100</f>
        <v>-1.60210562131111</v>
      </c>
      <c r="K44" s="329" t="n">
        <f aca="false">SUM(K45:K50)</f>
        <v>105297</v>
      </c>
      <c r="L44" s="325" t="n">
        <f aca="false">SUM(L45:L50)</f>
        <v>92990</v>
      </c>
      <c r="M44" s="327" t="n">
        <f aca="false">L44/K44</f>
        <v>0.883121076573882</v>
      </c>
      <c r="N44" s="324" t="n">
        <f aca="false">SUM(N45:N50)</f>
        <v>106893</v>
      </c>
      <c r="O44" s="325" t="n">
        <f aca="false">SUM(O45:O50)</f>
        <v>96112</v>
      </c>
      <c r="P44" s="327" t="n">
        <f aca="false">O44/N44</f>
        <v>0.899142132786993</v>
      </c>
      <c r="Q44" s="326" t="n">
        <f aca="false">(K44/N44-1)</f>
        <v>-0.0149308186691365</v>
      </c>
      <c r="R44" s="326" t="n">
        <f aca="false">(L44/O44)-1</f>
        <v>-0.032482936573997</v>
      </c>
      <c r="S44" s="328" t="n">
        <f aca="false">(M44-P44)*100</f>
        <v>-1.60210562131111</v>
      </c>
    </row>
    <row r="45" customFormat="false" ht="19.05" hidden="false" customHeight="true" outlineLevel="0" collapsed="false">
      <c r="A45" s="331" t="s">
        <v>238</v>
      </c>
      <c r="B45" s="332" t="n">
        <v>48964</v>
      </c>
      <c r="C45" s="333" t="n">
        <v>43422</v>
      </c>
      <c r="D45" s="334" t="n">
        <f aca="false">C45/B45</f>
        <v>0.886814802712197</v>
      </c>
      <c r="E45" s="332" t="n">
        <v>50307</v>
      </c>
      <c r="F45" s="333" t="n">
        <v>44980</v>
      </c>
      <c r="G45" s="335" t="n">
        <f aca="false">F45/E45</f>
        <v>0.894110163595524</v>
      </c>
      <c r="H45" s="334" t="n">
        <f aca="false">(B45/E45-1)</f>
        <v>-0.026696086031765</v>
      </c>
      <c r="I45" s="334" t="n">
        <f aca="false">(C45/F45)-1</f>
        <v>-0.0346376167185416</v>
      </c>
      <c r="J45" s="336" t="n">
        <f aca="false">(D45-G45)*100</f>
        <v>-0.729536088332683</v>
      </c>
      <c r="K45" s="337" t="n">
        <v>48964</v>
      </c>
      <c r="L45" s="333" t="n">
        <v>43422</v>
      </c>
      <c r="M45" s="335" t="n">
        <f aca="false">L45/K45</f>
        <v>0.886814802712197</v>
      </c>
      <c r="N45" s="332" t="n">
        <v>50307</v>
      </c>
      <c r="O45" s="333" t="n">
        <v>44980</v>
      </c>
      <c r="P45" s="335" t="n">
        <f aca="false">O45/N45</f>
        <v>0.894110163595524</v>
      </c>
      <c r="Q45" s="334" t="n">
        <f aca="false">(K45/N45-1)</f>
        <v>-0.026696086031765</v>
      </c>
      <c r="R45" s="334" t="n">
        <f aca="false">(L45/O45)-1</f>
        <v>-0.0346376167185416</v>
      </c>
      <c r="S45" s="336" t="n">
        <f aca="false">(M45-P45)*100</f>
        <v>-0.729536088332683</v>
      </c>
    </row>
    <row r="46" customFormat="false" ht="19.05" hidden="false" customHeight="true" outlineLevel="0" collapsed="false">
      <c r="A46" s="331" t="s">
        <v>239</v>
      </c>
      <c r="B46" s="332" t="n">
        <v>17050</v>
      </c>
      <c r="C46" s="333" t="n">
        <v>14084</v>
      </c>
      <c r="D46" s="334" t="n">
        <f aca="false">C46/B46</f>
        <v>0.826041055718475</v>
      </c>
      <c r="E46" s="332" t="n">
        <v>17050</v>
      </c>
      <c r="F46" s="333" t="n">
        <v>15666</v>
      </c>
      <c r="G46" s="335" t="n">
        <f aca="false">F46/E46</f>
        <v>0.918826979472141</v>
      </c>
      <c r="H46" s="334" t="n">
        <f aca="false">(B46/E46-1)</f>
        <v>0</v>
      </c>
      <c r="I46" s="334" t="n">
        <f aca="false">(C46/F46)-1</f>
        <v>-0.100983020554066</v>
      </c>
      <c r="J46" s="336" t="n">
        <f aca="false">(D46-G46)*100</f>
        <v>-9.27859237536657</v>
      </c>
      <c r="K46" s="337" t="n">
        <v>17050</v>
      </c>
      <c r="L46" s="333" t="n">
        <v>14084</v>
      </c>
      <c r="M46" s="335" t="n">
        <f aca="false">L46/K46</f>
        <v>0.826041055718475</v>
      </c>
      <c r="N46" s="332" t="n">
        <v>17050</v>
      </c>
      <c r="O46" s="333" t="n">
        <v>15666</v>
      </c>
      <c r="P46" s="335" t="n">
        <f aca="false">O46/N46</f>
        <v>0.918826979472141</v>
      </c>
      <c r="Q46" s="334" t="n">
        <f aca="false">(K46/N46-1)</f>
        <v>0</v>
      </c>
      <c r="R46" s="334" t="n">
        <f aca="false">(L46/O46)-1</f>
        <v>-0.100983020554066</v>
      </c>
      <c r="S46" s="336" t="n">
        <f aca="false">(M46-P46)*100</f>
        <v>-9.27859237536657</v>
      </c>
    </row>
    <row r="47" customFormat="false" ht="19.05" hidden="false" customHeight="true" outlineLevel="0" collapsed="false">
      <c r="A47" s="331" t="s">
        <v>240</v>
      </c>
      <c r="B47" s="332" t="n">
        <v>14996</v>
      </c>
      <c r="C47" s="333" t="n">
        <v>13286</v>
      </c>
      <c r="D47" s="334" t="n">
        <f aca="false">C47/B47</f>
        <v>0.885969591891171</v>
      </c>
      <c r="E47" s="332" t="n">
        <v>12852</v>
      </c>
      <c r="F47" s="333" t="n">
        <v>11395</v>
      </c>
      <c r="G47" s="335" t="n">
        <f aca="false">F47/E47</f>
        <v>0.886632430750078</v>
      </c>
      <c r="H47" s="334" t="n">
        <f aca="false">(B47/E47-1)</f>
        <v>0.166822284469343</v>
      </c>
      <c r="I47" s="334" t="n">
        <f aca="false">(C47/F47)-1</f>
        <v>0.165949978060553</v>
      </c>
      <c r="J47" s="336" t="n">
        <f aca="false">(D47-G47)*100</f>
        <v>-0.0662838858906834</v>
      </c>
      <c r="K47" s="337" t="n">
        <v>14996</v>
      </c>
      <c r="L47" s="333" t="n">
        <v>13286</v>
      </c>
      <c r="M47" s="335" t="n">
        <f aca="false">L47/K47</f>
        <v>0.885969591891171</v>
      </c>
      <c r="N47" s="332" t="n">
        <v>12852</v>
      </c>
      <c r="O47" s="333" t="n">
        <v>11395</v>
      </c>
      <c r="P47" s="335" t="n">
        <f aca="false">O47/N47</f>
        <v>0.886632430750078</v>
      </c>
      <c r="Q47" s="334" t="n">
        <f aca="false">(K47/N47-1)</f>
        <v>0.166822284469343</v>
      </c>
      <c r="R47" s="334" t="n">
        <f aca="false">(L47/O47)-1</f>
        <v>0.165949978060553</v>
      </c>
      <c r="S47" s="336" t="n">
        <f aca="false">(M47-P47)*100</f>
        <v>-0.0662838858906834</v>
      </c>
    </row>
    <row r="48" customFormat="false" ht="19.05" hidden="false" customHeight="true" outlineLevel="0" collapsed="false">
      <c r="A48" s="331" t="s">
        <v>241</v>
      </c>
      <c r="B48" s="332" t="n">
        <v>11331</v>
      </c>
      <c r="C48" s="333" t="n">
        <v>10234</v>
      </c>
      <c r="D48" s="334" t="n">
        <f aca="false">C48/B48</f>
        <v>0.903185950048539</v>
      </c>
      <c r="E48" s="332" t="n">
        <v>13461</v>
      </c>
      <c r="F48" s="333" t="n">
        <v>12035</v>
      </c>
      <c r="G48" s="335" t="n">
        <f aca="false">F48/E48</f>
        <v>0.894064334001932</v>
      </c>
      <c r="H48" s="334" t="n">
        <f aca="false">(B48/E48-1)</f>
        <v>-0.158234900824604</v>
      </c>
      <c r="I48" s="334" t="n">
        <f aca="false">(C48/F48)-1</f>
        <v>-0.14964686331533</v>
      </c>
      <c r="J48" s="336" t="n">
        <f aca="false">(D48-G48)*100</f>
        <v>0.912161604660788</v>
      </c>
      <c r="K48" s="337" t="n">
        <v>11331</v>
      </c>
      <c r="L48" s="333" t="n">
        <v>10234</v>
      </c>
      <c r="M48" s="335" t="n">
        <f aca="false">L48/K48</f>
        <v>0.903185950048539</v>
      </c>
      <c r="N48" s="332" t="n">
        <v>13461</v>
      </c>
      <c r="O48" s="333" t="n">
        <v>12035</v>
      </c>
      <c r="P48" s="335" t="n">
        <f aca="false">O48/N48</f>
        <v>0.894064334001932</v>
      </c>
      <c r="Q48" s="334" t="n">
        <f aca="false">(K48/N48-1)</f>
        <v>-0.158234900824604</v>
      </c>
      <c r="R48" s="334" t="n">
        <f aca="false">(L48/O48)-1</f>
        <v>-0.14964686331533</v>
      </c>
      <c r="S48" s="336" t="n">
        <f aca="false">(M48-P48)*100</f>
        <v>0.912161604660788</v>
      </c>
    </row>
    <row r="49" customFormat="false" ht="19.05" hidden="false" customHeight="true" outlineLevel="0" collapsed="false">
      <c r="A49" s="331" t="s">
        <v>242</v>
      </c>
      <c r="B49" s="332" t="n">
        <v>8531</v>
      </c>
      <c r="C49" s="333" t="n">
        <v>8011</v>
      </c>
      <c r="D49" s="334" t="n">
        <f aca="false">C49/B49</f>
        <v>0.939045832844919</v>
      </c>
      <c r="E49" s="332" t="n">
        <v>8969</v>
      </c>
      <c r="F49" s="333" t="n">
        <v>8120</v>
      </c>
      <c r="G49" s="335" t="n">
        <f aca="false">F49/E49</f>
        <v>0.905340617683131</v>
      </c>
      <c r="H49" s="334" t="n">
        <f aca="false">(B49/E49-1)</f>
        <v>-0.0488348756829078</v>
      </c>
      <c r="I49" s="334" t="n">
        <f aca="false">(C49/F49)-1</f>
        <v>-0.013423645320197</v>
      </c>
      <c r="J49" s="336" t="n">
        <f aca="false">(D49-G49)*100</f>
        <v>3.37052151617877</v>
      </c>
      <c r="K49" s="337" t="n">
        <v>8531</v>
      </c>
      <c r="L49" s="333" t="n">
        <v>8011</v>
      </c>
      <c r="M49" s="335" t="n">
        <f aca="false">L49/K49</f>
        <v>0.939045832844919</v>
      </c>
      <c r="N49" s="332" t="n">
        <v>8969</v>
      </c>
      <c r="O49" s="333" t="n">
        <v>8120</v>
      </c>
      <c r="P49" s="335" t="n">
        <f aca="false">O49/N49</f>
        <v>0.905340617683131</v>
      </c>
      <c r="Q49" s="334" t="n">
        <f aca="false">(K49/N49-1)</f>
        <v>-0.0488348756829078</v>
      </c>
      <c r="R49" s="334" t="n">
        <f aca="false">(L49/O49)-1</f>
        <v>-0.013423645320197</v>
      </c>
      <c r="S49" s="336" t="n">
        <f aca="false">(M49-P49)*100</f>
        <v>3.37052151617877</v>
      </c>
    </row>
    <row r="50" customFormat="false" ht="19.05" hidden="false" customHeight="true" outlineLevel="0" collapsed="false">
      <c r="A50" s="331" t="s">
        <v>243</v>
      </c>
      <c r="B50" s="332" t="n">
        <v>4425</v>
      </c>
      <c r="C50" s="333" t="n">
        <v>3953</v>
      </c>
      <c r="D50" s="334" t="n">
        <f aca="false">C50/B50</f>
        <v>0.893333333333333</v>
      </c>
      <c r="E50" s="332" t="n">
        <v>4254</v>
      </c>
      <c r="F50" s="333" t="n">
        <v>3916</v>
      </c>
      <c r="G50" s="335" t="n">
        <f aca="false">F50/E50</f>
        <v>0.92054536906441</v>
      </c>
      <c r="H50" s="334" t="n">
        <f aca="false">(B50/E50-1)</f>
        <v>0.0401974612129761</v>
      </c>
      <c r="I50" s="334" t="n">
        <f aca="false">(C50/F50)-1</f>
        <v>0.00944841675178765</v>
      </c>
      <c r="J50" s="336" t="n">
        <f aca="false">(D50-G50)*100</f>
        <v>-2.72120357310767</v>
      </c>
      <c r="K50" s="337" t="n">
        <v>4425</v>
      </c>
      <c r="L50" s="333" t="n">
        <v>3953</v>
      </c>
      <c r="M50" s="335" t="n">
        <f aca="false">L50/K50</f>
        <v>0.893333333333333</v>
      </c>
      <c r="N50" s="332" t="n">
        <v>4254</v>
      </c>
      <c r="O50" s="333" t="n">
        <v>3916</v>
      </c>
      <c r="P50" s="335" t="n">
        <f aca="false">O50/N50</f>
        <v>0.92054536906441</v>
      </c>
      <c r="Q50" s="334" t="n">
        <f aca="false">(K50/N50-1)</f>
        <v>0.0401974612129761</v>
      </c>
      <c r="R50" s="334" t="n">
        <f aca="false">(L50/O50)-1</f>
        <v>0.00944841675178765</v>
      </c>
      <c r="S50" s="336" t="n">
        <f aca="false">(M50-P50)*100</f>
        <v>-2.72120357310767</v>
      </c>
    </row>
    <row r="51" s="330" customFormat="true" ht="19.05" hidden="false" customHeight="true" outlineLevel="0" collapsed="false">
      <c r="A51" s="323" t="s">
        <v>244</v>
      </c>
      <c r="B51" s="324" t="n">
        <f aca="false">SUM(B52:B63)</f>
        <v>296399</v>
      </c>
      <c r="C51" s="325" t="n">
        <f aca="false">SUM(C52:C63)</f>
        <v>234173</v>
      </c>
      <c r="D51" s="326" t="n">
        <f aca="false">C51/B51</f>
        <v>0.790060020445413</v>
      </c>
      <c r="E51" s="324" t="n">
        <f aca="false">SUM(E52:E63)</f>
        <v>248086</v>
      </c>
      <c r="F51" s="325" t="n">
        <f aca="false">SUM(F52:F63)</f>
        <v>194903</v>
      </c>
      <c r="G51" s="327" t="n">
        <f aca="false">F51/E51</f>
        <v>0.785626758462791</v>
      </c>
      <c r="H51" s="326" t="n">
        <f aca="false">(B51/E51-1)</f>
        <v>0.194742952040825</v>
      </c>
      <c r="I51" s="326" t="n">
        <f aca="false">(C51/F51)-1</f>
        <v>0.201484841177406</v>
      </c>
      <c r="J51" s="328" t="n">
        <f aca="false">(D51-G51)*100</f>
        <v>0.443326198262195</v>
      </c>
      <c r="K51" s="324" t="n">
        <f aca="false">SUM(K52:K63)</f>
        <v>296399</v>
      </c>
      <c r="L51" s="325" t="n">
        <f aca="false">SUM(L52:L63)</f>
        <v>234173</v>
      </c>
      <c r="M51" s="327" t="n">
        <f aca="false">L51/K51</f>
        <v>0.790060020445413</v>
      </c>
      <c r="N51" s="324" t="n">
        <f aca="false">SUM(N52:N63)</f>
        <v>248086</v>
      </c>
      <c r="O51" s="325" t="n">
        <f aca="false">SUM(O52:O63)</f>
        <v>194903</v>
      </c>
      <c r="P51" s="327" t="n">
        <f aca="false">O51/N51</f>
        <v>0.785626758462791</v>
      </c>
      <c r="Q51" s="326" t="n">
        <f aca="false">(K51/N51-1)</f>
        <v>0.194742952040825</v>
      </c>
      <c r="R51" s="326" t="n">
        <f aca="false">(L51/O51)-1</f>
        <v>0.201484841177406</v>
      </c>
      <c r="S51" s="328" t="n">
        <f aca="false">(M51-P51)*100</f>
        <v>0.443326198262195</v>
      </c>
    </row>
    <row r="52" customFormat="false" ht="19.05" hidden="false" customHeight="true" outlineLevel="0" collapsed="false">
      <c r="A52" s="331" t="s">
        <v>245</v>
      </c>
      <c r="B52" s="332" t="n">
        <v>76588</v>
      </c>
      <c r="C52" s="333" t="n">
        <v>64161</v>
      </c>
      <c r="D52" s="334" t="n">
        <f aca="false">C52/B52</f>
        <v>0.837742205045177</v>
      </c>
      <c r="E52" s="332" t="n">
        <v>68579</v>
      </c>
      <c r="F52" s="333" t="n">
        <v>57628</v>
      </c>
      <c r="G52" s="335" t="n">
        <f aca="false">F52/E52</f>
        <v>0.840315548491521</v>
      </c>
      <c r="H52" s="334" t="n">
        <f aca="false">(B52/E52-1)</f>
        <v>0.116785021653859</v>
      </c>
      <c r="I52" s="334" t="n">
        <f aca="false">(C52/F52)-1</f>
        <v>0.113365030887763</v>
      </c>
      <c r="J52" s="336" t="n">
        <f aca="false">(D52-G52)*100</f>
        <v>-0.257334344634386</v>
      </c>
      <c r="K52" s="337" t="n">
        <v>76588</v>
      </c>
      <c r="L52" s="333" t="n">
        <v>64161</v>
      </c>
      <c r="M52" s="335" t="n">
        <f aca="false">L52/K52</f>
        <v>0.837742205045177</v>
      </c>
      <c r="N52" s="332" t="n">
        <v>68579</v>
      </c>
      <c r="O52" s="333" t="n">
        <v>57628</v>
      </c>
      <c r="P52" s="335" t="n">
        <f aca="false">O52/N52</f>
        <v>0.840315548491521</v>
      </c>
      <c r="Q52" s="334" t="n">
        <f aca="false">(K52/N52-1)</f>
        <v>0.116785021653859</v>
      </c>
      <c r="R52" s="334" t="n">
        <f aca="false">(L52/O52)-1</f>
        <v>0.113365030887763</v>
      </c>
      <c r="S52" s="336" t="n">
        <f aca="false">(M52-P52)*100</f>
        <v>-0.257334344634386</v>
      </c>
    </row>
    <row r="53" customFormat="false" ht="19.05" hidden="false" customHeight="true" outlineLevel="0" collapsed="false">
      <c r="A53" s="331" t="s">
        <v>246</v>
      </c>
      <c r="B53" s="332" t="n">
        <v>43666</v>
      </c>
      <c r="C53" s="333" t="n">
        <v>37046</v>
      </c>
      <c r="D53" s="334" t="n">
        <f aca="false">C53/B53</f>
        <v>0.848394631979114</v>
      </c>
      <c r="E53" s="332" t="n">
        <v>43078</v>
      </c>
      <c r="F53" s="333" t="n">
        <v>32766</v>
      </c>
      <c r="G53" s="335" t="n">
        <f aca="false">F53/E53</f>
        <v>0.760620270207531</v>
      </c>
      <c r="H53" s="334" t="n">
        <f aca="false">(B53/E53-1)</f>
        <v>0.0136496587585311</v>
      </c>
      <c r="I53" s="334" t="n">
        <f aca="false">(C53/F53)-1</f>
        <v>0.130623206982848</v>
      </c>
      <c r="J53" s="336" t="n">
        <f aca="false">(D53-G53)*100</f>
        <v>8.77743617715836</v>
      </c>
      <c r="K53" s="337" t="n">
        <v>43666</v>
      </c>
      <c r="L53" s="333" t="n">
        <v>37046</v>
      </c>
      <c r="M53" s="335" t="n">
        <f aca="false">L53/K53</f>
        <v>0.848394631979114</v>
      </c>
      <c r="N53" s="332" t="n">
        <v>43078</v>
      </c>
      <c r="O53" s="333" t="n">
        <v>32766</v>
      </c>
      <c r="P53" s="335" t="n">
        <f aca="false">O53/N53</f>
        <v>0.760620270207531</v>
      </c>
      <c r="Q53" s="334" t="n">
        <f aca="false">(K53/N53-1)</f>
        <v>0.0136496587585311</v>
      </c>
      <c r="R53" s="334" t="n">
        <f aca="false">(L53/O53)-1</f>
        <v>0.130623206982848</v>
      </c>
      <c r="S53" s="336" t="n">
        <f aca="false">(M53-P53)*100</f>
        <v>8.77743617715836</v>
      </c>
    </row>
    <row r="54" customFormat="false" ht="19.05" hidden="false" customHeight="true" outlineLevel="0" collapsed="false">
      <c r="A54" s="331" t="s">
        <v>247</v>
      </c>
      <c r="B54" s="332" t="n">
        <v>41414</v>
      </c>
      <c r="C54" s="333" t="n">
        <v>31607</v>
      </c>
      <c r="D54" s="334" t="n">
        <f aca="false">C54/B54</f>
        <v>0.763196020669339</v>
      </c>
      <c r="E54" s="332" t="n">
        <v>30428</v>
      </c>
      <c r="F54" s="333" t="n">
        <v>24182</v>
      </c>
      <c r="G54" s="335" t="n">
        <f aca="false">F54/E54</f>
        <v>0.794728539503089</v>
      </c>
      <c r="H54" s="334" t="n">
        <f aca="false">(B54/E54-1)</f>
        <v>0.361049033784672</v>
      </c>
      <c r="I54" s="334" t="n">
        <f aca="false">(C54/F54)-1</f>
        <v>0.307046563559672</v>
      </c>
      <c r="J54" s="336" t="n">
        <f aca="false">(D54-G54)*100</f>
        <v>-3.15325188337504</v>
      </c>
      <c r="K54" s="337" t="n">
        <v>41414</v>
      </c>
      <c r="L54" s="333" t="n">
        <v>31607</v>
      </c>
      <c r="M54" s="335" t="n">
        <f aca="false">L54/K54</f>
        <v>0.763196020669339</v>
      </c>
      <c r="N54" s="332" t="n">
        <v>30428</v>
      </c>
      <c r="O54" s="333" t="n">
        <v>24182</v>
      </c>
      <c r="P54" s="335" t="n">
        <f aca="false">O54/N54</f>
        <v>0.794728539503089</v>
      </c>
      <c r="Q54" s="334" t="n">
        <f aca="false">(K54/N54-1)</f>
        <v>0.361049033784672</v>
      </c>
      <c r="R54" s="334" t="n">
        <f aca="false">(L54/O54)-1</f>
        <v>0.307046563559672</v>
      </c>
      <c r="S54" s="336" t="n">
        <f aca="false">(M54-P54)*100</f>
        <v>-3.15325188337504</v>
      </c>
    </row>
    <row r="55" customFormat="false" ht="19.05" hidden="false" customHeight="true" outlineLevel="0" collapsed="false">
      <c r="A55" s="331" t="s">
        <v>248</v>
      </c>
      <c r="B55" s="332" t="n">
        <v>27555</v>
      </c>
      <c r="C55" s="333" t="n">
        <v>19844</v>
      </c>
      <c r="D55" s="334" t="n">
        <f aca="false">C55/B55</f>
        <v>0.720159680638723</v>
      </c>
      <c r="E55" s="332" t="n">
        <v>26702</v>
      </c>
      <c r="F55" s="333" t="n">
        <v>19194</v>
      </c>
      <c r="G55" s="335" t="n">
        <f aca="false">F55/E55</f>
        <v>0.718822560107857</v>
      </c>
      <c r="H55" s="334" t="n">
        <f aca="false">(B55/E55-1)</f>
        <v>0.0319451726462436</v>
      </c>
      <c r="I55" s="334" t="n">
        <f aca="false">(C55/F55)-1</f>
        <v>0.0338647494008544</v>
      </c>
      <c r="J55" s="336" t="n">
        <f aca="false">(D55-G55)*100</f>
        <v>0.133712053086554</v>
      </c>
      <c r="K55" s="337" t="n">
        <v>27555</v>
      </c>
      <c r="L55" s="333" t="n">
        <v>19844</v>
      </c>
      <c r="M55" s="335" t="n">
        <f aca="false">L55/K55</f>
        <v>0.720159680638723</v>
      </c>
      <c r="N55" s="332" t="n">
        <v>26702</v>
      </c>
      <c r="O55" s="333" t="n">
        <v>19194</v>
      </c>
      <c r="P55" s="335" t="n">
        <f aca="false">O55/N55</f>
        <v>0.718822560107857</v>
      </c>
      <c r="Q55" s="334" t="n">
        <f aca="false">(K55/N55-1)</f>
        <v>0.0319451726462436</v>
      </c>
      <c r="R55" s="334" t="n">
        <f aca="false">(L55/O55)-1</f>
        <v>0.0338647494008544</v>
      </c>
      <c r="S55" s="336" t="n">
        <f aca="false">(M55-P55)*100</f>
        <v>0.133712053086554</v>
      </c>
    </row>
    <row r="56" customFormat="false" ht="19.05" hidden="false" customHeight="true" outlineLevel="0" collapsed="false">
      <c r="A56" s="331" t="s">
        <v>249</v>
      </c>
      <c r="B56" s="332" t="n">
        <v>19185</v>
      </c>
      <c r="C56" s="333" t="n">
        <v>13130</v>
      </c>
      <c r="D56" s="334" t="n">
        <f aca="false">C56/B56</f>
        <v>0.684388845452176</v>
      </c>
      <c r="E56" s="332" t="n">
        <v>8661</v>
      </c>
      <c r="F56" s="333" t="n">
        <v>7536</v>
      </c>
      <c r="G56" s="335" t="n">
        <f aca="false">F56/E56</f>
        <v>0.870107377900935</v>
      </c>
      <c r="H56" s="334" t="n">
        <f aca="false">(B56/E56-1)</f>
        <v>1.21510218219605</v>
      </c>
      <c r="I56" s="334" t="n">
        <f aca="false">(C56/F56)-1</f>
        <v>0.742303609341826</v>
      </c>
      <c r="J56" s="336" t="n">
        <f aca="false">(D56-G56)*100</f>
        <v>-18.5718532448759</v>
      </c>
      <c r="K56" s="337" t="n">
        <v>19185</v>
      </c>
      <c r="L56" s="333" t="n">
        <v>13130</v>
      </c>
      <c r="M56" s="335" t="n">
        <f aca="false">L56/K56</f>
        <v>0.684388845452176</v>
      </c>
      <c r="N56" s="332" t="n">
        <v>8661</v>
      </c>
      <c r="O56" s="333" t="n">
        <v>7536</v>
      </c>
      <c r="P56" s="335" t="n">
        <f aca="false">O56/N56</f>
        <v>0.870107377900935</v>
      </c>
      <c r="Q56" s="334" t="n">
        <f aca="false">(K56/N56-1)</f>
        <v>1.21510218219605</v>
      </c>
      <c r="R56" s="334" t="n">
        <f aca="false">(L56/O56)-1</f>
        <v>0.742303609341826</v>
      </c>
      <c r="S56" s="336" t="n">
        <f aca="false">(M56-P56)*100</f>
        <v>-18.5718532448759</v>
      </c>
    </row>
    <row r="57" customFormat="false" ht="19.05" hidden="false" customHeight="true" outlineLevel="0" collapsed="false">
      <c r="A57" s="331" t="s">
        <v>250</v>
      </c>
      <c r="B57" s="332" t="n">
        <v>14246</v>
      </c>
      <c r="C57" s="333" t="n">
        <v>11153</v>
      </c>
      <c r="D57" s="334" t="n">
        <f aca="false">C57/B57</f>
        <v>0.782886424259441</v>
      </c>
      <c r="E57" s="332" t="n">
        <v>13488</v>
      </c>
      <c r="F57" s="333" t="n">
        <v>10053</v>
      </c>
      <c r="G57" s="335" t="n">
        <f aca="false">F57/E57</f>
        <v>0.745329181494662</v>
      </c>
      <c r="H57" s="334" t="n">
        <f aca="false">(B57/E57-1)</f>
        <v>0.0561981020166074</v>
      </c>
      <c r="I57" s="334" t="n">
        <f aca="false">(C57/F57)-1</f>
        <v>0.109420073609868</v>
      </c>
      <c r="J57" s="336" t="n">
        <f aca="false">(D57-G57)*100</f>
        <v>3.75572427647793</v>
      </c>
      <c r="K57" s="337" t="n">
        <v>14246</v>
      </c>
      <c r="L57" s="333" t="n">
        <v>11153</v>
      </c>
      <c r="M57" s="335" t="n">
        <f aca="false">L57/K57</f>
        <v>0.782886424259441</v>
      </c>
      <c r="N57" s="332" t="n">
        <v>13488</v>
      </c>
      <c r="O57" s="333" t="n">
        <v>10053</v>
      </c>
      <c r="P57" s="335" t="n">
        <f aca="false">O57/N57</f>
        <v>0.745329181494662</v>
      </c>
      <c r="Q57" s="334" t="n">
        <f aca="false">(K57/N57-1)</f>
        <v>0.0561981020166074</v>
      </c>
      <c r="R57" s="334" t="n">
        <f aca="false">(L57/O57)-1</f>
        <v>0.109420073609868</v>
      </c>
      <c r="S57" s="336" t="n">
        <f aca="false">(M57-P57)*100</f>
        <v>3.75572427647793</v>
      </c>
    </row>
    <row r="58" customFormat="false" ht="19.05" hidden="false" customHeight="true" outlineLevel="0" collapsed="false">
      <c r="A58" s="331" t="s">
        <v>251</v>
      </c>
      <c r="B58" s="332" t="n">
        <v>12801</v>
      </c>
      <c r="C58" s="333" t="n">
        <v>9507</v>
      </c>
      <c r="D58" s="334" t="n">
        <f aca="false">C58/B58</f>
        <v>0.74267635340989</v>
      </c>
      <c r="E58" s="332" t="n">
        <v>12517</v>
      </c>
      <c r="F58" s="333" t="n">
        <v>9236</v>
      </c>
      <c r="G58" s="335" t="n">
        <f aca="false">F58/E58</f>
        <v>0.737876487976352</v>
      </c>
      <c r="H58" s="334" t="n">
        <f aca="false">(B58/E58-1)</f>
        <v>0.0226891427658384</v>
      </c>
      <c r="I58" s="334" t="n">
        <f aca="false">(C58/F58)-1</f>
        <v>0.0293417063663923</v>
      </c>
      <c r="J58" s="336" t="n">
        <f aca="false">(D58-G58)*100</f>
        <v>0.479986543353761</v>
      </c>
      <c r="K58" s="337" t="n">
        <v>12801</v>
      </c>
      <c r="L58" s="333" t="n">
        <v>9507</v>
      </c>
      <c r="M58" s="335" t="n">
        <f aca="false">L58/K58</f>
        <v>0.74267635340989</v>
      </c>
      <c r="N58" s="332" t="n">
        <v>12517</v>
      </c>
      <c r="O58" s="333" t="n">
        <v>9236</v>
      </c>
      <c r="P58" s="335" t="n">
        <f aca="false">O58/N58</f>
        <v>0.737876487976352</v>
      </c>
      <c r="Q58" s="334" t="n">
        <f aca="false">(K58/N58-1)</f>
        <v>0.0226891427658384</v>
      </c>
      <c r="R58" s="334" t="n">
        <f aca="false">(L58/O58)-1</f>
        <v>0.0293417063663923</v>
      </c>
      <c r="S58" s="336" t="n">
        <f aca="false">(M58-P58)*100</f>
        <v>0.479986543353761</v>
      </c>
    </row>
    <row r="59" customFormat="false" ht="19.05" hidden="false" customHeight="true" outlineLevel="0" collapsed="false">
      <c r="A59" s="331" t="s">
        <v>252</v>
      </c>
      <c r="B59" s="332" t="n">
        <v>7249</v>
      </c>
      <c r="C59" s="333" t="n">
        <v>6354</v>
      </c>
      <c r="D59" s="334" t="n">
        <f aca="false">C59/B59</f>
        <v>0.876534694440613</v>
      </c>
      <c r="E59" s="332" t="n">
        <v>5401</v>
      </c>
      <c r="F59" s="333" t="n">
        <v>4398</v>
      </c>
      <c r="G59" s="335" t="n">
        <f aca="false">F59/E59</f>
        <v>0.814293649324199</v>
      </c>
      <c r="H59" s="334" t="n">
        <f aca="false">(B59/E59-1)</f>
        <v>0.342158859470469</v>
      </c>
      <c r="I59" s="334" t="n">
        <f aca="false">(C59/F59)-1</f>
        <v>0.44474761255116</v>
      </c>
      <c r="J59" s="336" t="n">
        <f aca="false">(D59-G59)*100</f>
        <v>6.22410451164133</v>
      </c>
      <c r="K59" s="337" t="n">
        <v>7249</v>
      </c>
      <c r="L59" s="333" t="n">
        <v>6354</v>
      </c>
      <c r="M59" s="335" t="n">
        <f aca="false">L59/K59</f>
        <v>0.876534694440613</v>
      </c>
      <c r="N59" s="332" t="n">
        <v>5401</v>
      </c>
      <c r="O59" s="333" t="n">
        <v>4398</v>
      </c>
      <c r="P59" s="335" t="n">
        <f aca="false">O59/N59</f>
        <v>0.814293649324199</v>
      </c>
      <c r="Q59" s="334" t="n">
        <f aca="false">(K59/N59-1)</f>
        <v>0.342158859470469</v>
      </c>
      <c r="R59" s="334" t="n">
        <f aca="false">(L59/O59)-1</f>
        <v>0.44474761255116</v>
      </c>
      <c r="S59" s="336" t="n">
        <f aca="false">(M59-P59)*100</f>
        <v>6.22410451164133</v>
      </c>
    </row>
    <row r="60" customFormat="false" ht="19.05" hidden="false" customHeight="true" outlineLevel="0" collapsed="false">
      <c r="A60" s="331" t="s">
        <v>253</v>
      </c>
      <c r="B60" s="332" t="n">
        <v>6202</v>
      </c>
      <c r="C60" s="333" t="n">
        <v>4986</v>
      </c>
      <c r="D60" s="334" t="n">
        <f aca="false">C60/B60</f>
        <v>0.803934214769429</v>
      </c>
      <c r="E60" s="332" t="n">
        <v>4673</v>
      </c>
      <c r="F60" s="333" t="n">
        <v>4130</v>
      </c>
      <c r="G60" s="335" t="n">
        <f aca="false">F60/E60</f>
        <v>0.88380055638776</v>
      </c>
      <c r="H60" s="334" t="n">
        <f aca="false">(B60/E60-1)</f>
        <v>0.327198801626364</v>
      </c>
      <c r="I60" s="334" t="n">
        <f aca="false">(C60/F60)-1</f>
        <v>0.20726392251816</v>
      </c>
      <c r="J60" s="336" t="n">
        <f aca="false">(D60-G60)*100</f>
        <v>-7.98663416183303</v>
      </c>
      <c r="K60" s="337" t="n">
        <v>6202</v>
      </c>
      <c r="L60" s="333" t="n">
        <v>4986</v>
      </c>
      <c r="M60" s="335" t="n">
        <f aca="false">L60/K60</f>
        <v>0.803934214769429</v>
      </c>
      <c r="N60" s="332" t="n">
        <v>4673</v>
      </c>
      <c r="O60" s="333" t="n">
        <v>4130</v>
      </c>
      <c r="P60" s="335" t="n">
        <f aca="false">O60/N60</f>
        <v>0.88380055638776</v>
      </c>
      <c r="Q60" s="334" t="n">
        <f aca="false">(K60/N60-1)</f>
        <v>0.327198801626364</v>
      </c>
      <c r="R60" s="334" t="n">
        <f aca="false">(L60/O60)-1</f>
        <v>0.20726392251816</v>
      </c>
      <c r="S60" s="336" t="n">
        <f aca="false">(M60-P60)*100</f>
        <v>-7.98663416183303</v>
      </c>
    </row>
    <row r="61" customFormat="false" ht="19.05" hidden="false" customHeight="true" outlineLevel="0" collapsed="false">
      <c r="A61" s="331" t="s">
        <v>254</v>
      </c>
      <c r="B61" s="332" t="n">
        <v>3606</v>
      </c>
      <c r="C61" s="333" t="n">
        <v>2897</v>
      </c>
      <c r="D61" s="334" t="n">
        <f aca="false">C61/B61</f>
        <v>0.803383250138658</v>
      </c>
      <c r="E61" s="332" t="n">
        <v>4104</v>
      </c>
      <c r="F61" s="333" t="n">
        <v>3169</v>
      </c>
      <c r="G61" s="335" t="n">
        <f aca="false">F61/E61</f>
        <v>0.772173489278752</v>
      </c>
      <c r="H61" s="334" t="n">
        <f aca="false">(B61/E61-1)</f>
        <v>-0.121345029239766</v>
      </c>
      <c r="I61" s="334" t="n">
        <f aca="false">(C61/F61)-1</f>
        <v>-0.0858314925844115</v>
      </c>
      <c r="J61" s="336" t="n">
        <f aca="false">(D61-G61)*100</f>
        <v>3.12097608599053</v>
      </c>
      <c r="K61" s="337" t="n">
        <v>3606</v>
      </c>
      <c r="L61" s="333" t="n">
        <v>2897</v>
      </c>
      <c r="M61" s="335" t="n">
        <f aca="false">L61/K61</f>
        <v>0.803383250138658</v>
      </c>
      <c r="N61" s="332" t="n">
        <v>4104</v>
      </c>
      <c r="O61" s="333" t="n">
        <v>3169</v>
      </c>
      <c r="P61" s="335" t="n">
        <f aca="false">O61/N61</f>
        <v>0.772173489278752</v>
      </c>
      <c r="Q61" s="334" t="n">
        <f aca="false">(K61/N61-1)</f>
        <v>-0.121345029239766</v>
      </c>
      <c r="R61" s="334" t="n">
        <f aca="false">(L61/O61)-1</f>
        <v>-0.0858314925844115</v>
      </c>
      <c r="S61" s="336" t="n">
        <f aca="false">(M61-P61)*100</f>
        <v>3.12097608599053</v>
      </c>
    </row>
    <row r="62" customFormat="false" ht="19.05" hidden="false" customHeight="true" outlineLevel="0" collapsed="false">
      <c r="A62" s="331" t="s">
        <v>255</v>
      </c>
      <c r="B62" s="332" t="n">
        <v>3529</v>
      </c>
      <c r="C62" s="333" t="n">
        <v>2731</v>
      </c>
      <c r="D62" s="334" t="n">
        <f aca="false">C62/B62</f>
        <v>0.773873618588835</v>
      </c>
      <c r="E62" s="332" t="n">
        <v>3451</v>
      </c>
      <c r="F62" s="333" t="n">
        <v>2721</v>
      </c>
      <c r="G62" s="335" t="n">
        <f aca="false">F62/E62</f>
        <v>0.788467110982324</v>
      </c>
      <c r="H62" s="334" t="n">
        <f aca="false">(B62/E62-1)</f>
        <v>0.0226021443059983</v>
      </c>
      <c r="I62" s="334" t="n">
        <f aca="false">(C62/F62)-1</f>
        <v>0.00367511944138177</v>
      </c>
      <c r="J62" s="336" t="n">
        <f aca="false">(D62-G62)*100</f>
        <v>-1.45934923934885</v>
      </c>
      <c r="K62" s="337" t="n">
        <v>3529</v>
      </c>
      <c r="L62" s="333" t="n">
        <v>2731</v>
      </c>
      <c r="M62" s="335" t="n">
        <f aca="false">L62/K62</f>
        <v>0.773873618588835</v>
      </c>
      <c r="N62" s="332" t="n">
        <v>3451</v>
      </c>
      <c r="O62" s="333" t="n">
        <v>2721</v>
      </c>
      <c r="P62" s="335" t="n">
        <f aca="false">O62/N62</f>
        <v>0.788467110982324</v>
      </c>
      <c r="Q62" s="334" t="n">
        <f aca="false">(K62/N62-1)</f>
        <v>0.0226021443059983</v>
      </c>
      <c r="R62" s="334" t="n">
        <f aca="false">(L62/O62)-1</f>
        <v>0.00367511944138177</v>
      </c>
      <c r="S62" s="336" t="n">
        <f aca="false">(M62-P62)*100</f>
        <v>-1.45934923934885</v>
      </c>
    </row>
    <row r="63" customFormat="false" ht="19.05" hidden="false" customHeight="true" outlineLevel="0" collapsed="false">
      <c r="A63" s="331" t="s">
        <v>198</v>
      </c>
      <c r="B63" s="332" t="n">
        <v>40358</v>
      </c>
      <c r="C63" s="333" t="n">
        <v>30757</v>
      </c>
      <c r="D63" s="334" t="n">
        <f aca="false">C63/B63</f>
        <v>0.762104167699093</v>
      </c>
      <c r="E63" s="332" t="n">
        <v>27004</v>
      </c>
      <c r="F63" s="333" t="n">
        <v>19890</v>
      </c>
      <c r="G63" s="335" t="n">
        <f aca="false">F63/E63</f>
        <v>0.73655754703007</v>
      </c>
      <c r="H63" s="334" t="n">
        <f aca="false">(B63/E63-1)</f>
        <v>0.49451933046956</v>
      </c>
      <c r="I63" s="334" t="n">
        <f aca="false">(C63/F63)-1</f>
        <v>0.546354952237305</v>
      </c>
      <c r="J63" s="336" t="n">
        <f aca="false">(D63-G63)*100</f>
        <v>2.55466206690236</v>
      </c>
      <c r="K63" s="337" t="n">
        <v>40358</v>
      </c>
      <c r="L63" s="333" t="n">
        <v>30757</v>
      </c>
      <c r="M63" s="335" t="n">
        <f aca="false">L63/K63</f>
        <v>0.762104167699093</v>
      </c>
      <c r="N63" s="332" t="n">
        <v>27004</v>
      </c>
      <c r="O63" s="333" t="n">
        <v>19890</v>
      </c>
      <c r="P63" s="335" t="n">
        <f aca="false">O63/N63</f>
        <v>0.73655754703007</v>
      </c>
      <c r="Q63" s="334" t="n">
        <f aca="false">(K63/N63-1)</f>
        <v>0.49451933046956</v>
      </c>
      <c r="R63" s="334" t="n">
        <f aca="false">(L63/O63)-1</f>
        <v>0.546354952237305</v>
      </c>
      <c r="S63" s="336" t="n">
        <f aca="false">(M63-P63)*100</f>
        <v>2.55466206690236</v>
      </c>
    </row>
    <row r="64" s="330" customFormat="true" ht="19.05" hidden="false" customHeight="true" outlineLevel="0" collapsed="false">
      <c r="A64" s="323" t="s">
        <v>256</v>
      </c>
      <c r="B64" s="324" t="n">
        <f aca="false">SUM(B65:B70)</f>
        <v>30033</v>
      </c>
      <c r="C64" s="325" t="n">
        <f aca="false">SUM(C65:C70)</f>
        <v>21206</v>
      </c>
      <c r="D64" s="326" t="n">
        <f aca="false">C64/B64</f>
        <v>0.706089967702194</v>
      </c>
      <c r="E64" s="324" t="n">
        <f aca="false">SUM(E65:E70)</f>
        <v>21032</v>
      </c>
      <c r="F64" s="325" t="n">
        <f aca="false">SUM(F65:F70)</f>
        <v>16210</v>
      </c>
      <c r="G64" s="327" t="n">
        <f aca="false">F64/E64</f>
        <v>0.770730315709395</v>
      </c>
      <c r="H64" s="326" t="n">
        <f aca="false">(B64/E64-1)</f>
        <v>0.427966907569418</v>
      </c>
      <c r="I64" s="326" t="n">
        <f aca="false">(C64/F64)-1</f>
        <v>0.30820481184454</v>
      </c>
      <c r="J64" s="328" t="n">
        <f aca="false">(D64-G64)*100</f>
        <v>-6.4640348007201</v>
      </c>
      <c r="K64" s="329" t="n">
        <f aca="false">SUM(K65:K70)</f>
        <v>30033</v>
      </c>
      <c r="L64" s="325" t="n">
        <f aca="false">SUM(L65:L70)</f>
        <v>21206</v>
      </c>
      <c r="M64" s="327" t="n">
        <f aca="false">L64/K64</f>
        <v>0.706089967702194</v>
      </c>
      <c r="N64" s="324" t="n">
        <f aca="false">SUM(N65:N70)</f>
        <v>21032</v>
      </c>
      <c r="O64" s="325" t="n">
        <f aca="false">SUM(O65:O70)</f>
        <v>16210</v>
      </c>
      <c r="P64" s="327" t="n">
        <f aca="false">O64/N64</f>
        <v>0.770730315709395</v>
      </c>
      <c r="Q64" s="326" t="n">
        <f aca="false">(K64/N64-1)</f>
        <v>0.427966907569418</v>
      </c>
      <c r="R64" s="326" t="n">
        <f aca="false">(L64/O64)-1</f>
        <v>0.30820481184454</v>
      </c>
      <c r="S64" s="328" t="n">
        <f aca="false">(M64-P64)*100</f>
        <v>-6.4640348007201</v>
      </c>
    </row>
    <row r="65" customFormat="false" ht="19.05" hidden="false" customHeight="true" outlineLevel="0" collapsed="false">
      <c r="A65" s="331" t="s">
        <v>257</v>
      </c>
      <c r="B65" s="332" t="n">
        <v>9236</v>
      </c>
      <c r="C65" s="333" t="n">
        <v>7482</v>
      </c>
      <c r="D65" s="334" t="n">
        <f aca="false">C65/B65</f>
        <v>0.810090948462538</v>
      </c>
      <c r="E65" s="332" t="n">
        <v>7788</v>
      </c>
      <c r="F65" s="333" t="n">
        <v>6180</v>
      </c>
      <c r="G65" s="335" t="n">
        <f aca="false">F65/E65</f>
        <v>0.793528505392912</v>
      </c>
      <c r="H65" s="334" t="n">
        <f aca="false">(B65/E65-1)</f>
        <v>0.185927067283</v>
      </c>
      <c r="I65" s="334" t="n">
        <f aca="false">(C65/F65)-1</f>
        <v>0.210679611650485</v>
      </c>
      <c r="J65" s="336" t="n">
        <f aca="false">(D65-G65)*100</f>
        <v>1.65624430696257</v>
      </c>
      <c r="K65" s="337" t="n">
        <v>9236</v>
      </c>
      <c r="L65" s="333" t="n">
        <v>7482</v>
      </c>
      <c r="M65" s="335" t="n">
        <f aca="false">L65/K65</f>
        <v>0.810090948462538</v>
      </c>
      <c r="N65" s="332" t="n">
        <v>7788</v>
      </c>
      <c r="O65" s="333" t="n">
        <v>6180</v>
      </c>
      <c r="P65" s="335" t="n">
        <f aca="false">O65/N65</f>
        <v>0.793528505392912</v>
      </c>
      <c r="Q65" s="334" t="n">
        <f aca="false">(K65/N65-1)</f>
        <v>0.185927067283</v>
      </c>
      <c r="R65" s="334" t="n">
        <f aca="false">(L65/O65)-1</f>
        <v>0.210679611650485</v>
      </c>
      <c r="S65" s="336" t="n">
        <f aca="false">(M65-P65)*100</f>
        <v>1.65624430696257</v>
      </c>
    </row>
    <row r="66" customFormat="false" ht="19.05" hidden="false" customHeight="true" outlineLevel="0" collapsed="false">
      <c r="A66" s="331" t="s">
        <v>258</v>
      </c>
      <c r="B66" s="332" t="n">
        <v>6538</v>
      </c>
      <c r="C66" s="333" t="n">
        <v>5545</v>
      </c>
      <c r="D66" s="334" t="n">
        <f aca="false">C66/B66</f>
        <v>0.848118690731111</v>
      </c>
      <c r="E66" s="332" t="n">
        <v>6070</v>
      </c>
      <c r="F66" s="333" t="n">
        <v>5066</v>
      </c>
      <c r="G66" s="335" t="n">
        <f aca="false">F66/E66</f>
        <v>0.834596375617792</v>
      </c>
      <c r="H66" s="334" t="n">
        <f aca="false">(B66/E66-1)</f>
        <v>0.0771004942339375</v>
      </c>
      <c r="I66" s="334" t="n">
        <f aca="false">(C66/F66)-1</f>
        <v>0.0945519147256217</v>
      </c>
      <c r="J66" s="336" t="n">
        <f aca="false">(D66-G66)*100</f>
        <v>1.3522315113318</v>
      </c>
      <c r="K66" s="337" t="n">
        <v>6538</v>
      </c>
      <c r="L66" s="333" t="n">
        <v>5545</v>
      </c>
      <c r="M66" s="335" t="n">
        <f aca="false">L66/K66</f>
        <v>0.848118690731111</v>
      </c>
      <c r="N66" s="332" t="n">
        <v>6070</v>
      </c>
      <c r="O66" s="333" t="n">
        <v>5066</v>
      </c>
      <c r="P66" s="335" t="n">
        <f aca="false">O66/N66</f>
        <v>0.834596375617792</v>
      </c>
      <c r="Q66" s="334" t="n">
        <f aca="false">(K66/N66-1)</f>
        <v>0.0771004942339375</v>
      </c>
      <c r="R66" s="334" t="n">
        <f aca="false">(L66/O66)-1</f>
        <v>0.0945519147256217</v>
      </c>
      <c r="S66" s="336" t="n">
        <f aca="false">(M66-P66)*100</f>
        <v>1.3522315113318</v>
      </c>
    </row>
    <row r="67" customFormat="false" ht="19.05" hidden="false" customHeight="true" outlineLevel="0" collapsed="false">
      <c r="A67" s="331" t="s">
        <v>259</v>
      </c>
      <c r="B67" s="332" t="n">
        <v>6100</v>
      </c>
      <c r="C67" s="333" t="n">
        <v>5100</v>
      </c>
      <c r="D67" s="334" t="n">
        <f aca="false">C67/B67</f>
        <v>0.836065573770492</v>
      </c>
      <c r="E67" s="332" t="n">
        <v>2938</v>
      </c>
      <c r="F67" s="333" t="n">
        <v>2376</v>
      </c>
      <c r="G67" s="335" t="n">
        <f aca="false">F67/E67</f>
        <v>0.808713410483322</v>
      </c>
      <c r="H67" s="334" t="n">
        <f aca="false">(B67/E67-1)</f>
        <v>1.07624234172907</v>
      </c>
      <c r="I67" s="334" t="n">
        <f aca="false">(C67/F67)-1</f>
        <v>1.14646464646465</v>
      </c>
      <c r="J67" s="336" t="n">
        <f aca="false">(D67-G67)*100</f>
        <v>2.73521632871698</v>
      </c>
      <c r="K67" s="337" t="n">
        <v>6100</v>
      </c>
      <c r="L67" s="333" t="n">
        <v>5100</v>
      </c>
      <c r="M67" s="335" t="n">
        <f aca="false">L67/K67</f>
        <v>0.836065573770492</v>
      </c>
      <c r="N67" s="332" t="n">
        <v>2938</v>
      </c>
      <c r="O67" s="333" t="n">
        <v>2376</v>
      </c>
      <c r="P67" s="335" t="n">
        <f aca="false">O67/N67</f>
        <v>0.808713410483322</v>
      </c>
      <c r="Q67" s="334" t="n">
        <f aca="false">(K67/N67-1)</f>
        <v>1.07624234172907</v>
      </c>
      <c r="R67" s="334" t="n">
        <f aca="false">(L67/O67)-1</f>
        <v>1.14646464646465</v>
      </c>
      <c r="S67" s="336" t="n">
        <f aca="false">(M67-P67)*100</f>
        <v>2.73521632871698</v>
      </c>
    </row>
    <row r="68" customFormat="false" ht="19.05" hidden="false" customHeight="true" outlineLevel="0" collapsed="false">
      <c r="A68" s="331" t="s">
        <v>260</v>
      </c>
      <c r="B68" s="332" t="n">
        <v>2529</v>
      </c>
      <c r="C68" s="333" t="n">
        <v>496</v>
      </c>
      <c r="D68" s="334" t="n">
        <f aca="false">C68/B68</f>
        <v>0.196124950573349</v>
      </c>
      <c r="E68" s="332"/>
      <c r="F68" s="333"/>
      <c r="G68" s="335"/>
      <c r="H68" s="334"/>
      <c r="I68" s="334"/>
      <c r="J68" s="336"/>
      <c r="K68" s="337" t="n">
        <v>2529</v>
      </c>
      <c r="L68" s="333" t="n">
        <v>496</v>
      </c>
      <c r="M68" s="335" t="n">
        <f aca="false">L68/K68</f>
        <v>0.196124950573349</v>
      </c>
      <c r="N68" s="332"/>
      <c r="O68" s="333"/>
      <c r="P68" s="335"/>
      <c r="Q68" s="334"/>
      <c r="R68" s="334"/>
      <c r="S68" s="336"/>
    </row>
    <row r="69" customFormat="false" ht="19.05" hidden="false" customHeight="true" outlineLevel="0" collapsed="false">
      <c r="A69" s="331" t="s">
        <v>261</v>
      </c>
      <c r="B69" s="332" t="n">
        <v>2432</v>
      </c>
      <c r="C69" s="333" t="n">
        <v>1487</v>
      </c>
      <c r="D69" s="334" t="n">
        <f aca="false">C69/B69</f>
        <v>0.611430921052632</v>
      </c>
      <c r="E69" s="332" t="n">
        <v>3336</v>
      </c>
      <c r="F69" s="333" t="n">
        <v>1839</v>
      </c>
      <c r="G69" s="335" t="n">
        <f aca="false">F69/E69</f>
        <v>0.551258992805755</v>
      </c>
      <c r="H69" s="334" t="n">
        <f aca="false">(B69/E69-1)</f>
        <v>-0.270983213429257</v>
      </c>
      <c r="I69" s="334" t="n">
        <f aca="false">(C69/F69)-1</f>
        <v>-0.191408374116368</v>
      </c>
      <c r="J69" s="336" t="n">
        <f aca="false">(D69-G69)*100</f>
        <v>6.01719282468761</v>
      </c>
      <c r="K69" s="337" t="n">
        <v>2432</v>
      </c>
      <c r="L69" s="333" t="n">
        <v>1487</v>
      </c>
      <c r="M69" s="335" t="n">
        <f aca="false">L69/K69</f>
        <v>0.611430921052632</v>
      </c>
      <c r="N69" s="332" t="n">
        <v>3336</v>
      </c>
      <c r="O69" s="333" t="n">
        <v>1839</v>
      </c>
      <c r="P69" s="335" t="n">
        <f aca="false">O69/N69</f>
        <v>0.551258992805755</v>
      </c>
      <c r="Q69" s="334" t="n">
        <f aca="false">(K69/N69-1)</f>
        <v>-0.270983213429257</v>
      </c>
      <c r="R69" s="334" t="n">
        <f aca="false">(L69/O69)-1</f>
        <v>-0.191408374116368</v>
      </c>
      <c r="S69" s="336" t="n">
        <f aca="false">(M69-P69)*100</f>
        <v>6.01719282468761</v>
      </c>
    </row>
    <row r="70" customFormat="false" ht="19.05" hidden="false" customHeight="true" outlineLevel="0" collapsed="false">
      <c r="A70" s="338" t="s">
        <v>198</v>
      </c>
      <c r="B70" s="339" t="n">
        <v>3198</v>
      </c>
      <c r="C70" s="340" t="n">
        <v>1096</v>
      </c>
      <c r="D70" s="341" t="n">
        <f aca="false">C70/B70</f>
        <v>0.342714196372733</v>
      </c>
      <c r="E70" s="339" t="n">
        <v>900</v>
      </c>
      <c r="F70" s="340" t="n">
        <v>749</v>
      </c>
      <c r="G70" s="342" t="n">
        <f aca="false">F70/E70</f>
        <v>0.832222222222222</v>
      </c>
      <c r="H70" s="341" t="n">
        <f aca="false">(B70/E70-1)</f>
        <v>2.55333333333333</v>
      </c>
      <c r="I70" s="341" t="n">
        <f aca="false">(C70/F70)-1</f>
        <v>0.46328437917223</v>
      </c>
      <c r="J70" s="343" t="n">
        <f aca="false">(D70-G70)*100</f>
        <v>-48.9508025849489</v>
      </c>
      <c r="K70" s="344" t="n">
        <v>3198</v>
      </c>
      <c r="L70" s="340" t="n">
        <v>1096</v>
      </c>
      <c r="M70" s="342" t="n">
        <f aca="false">L70/K70</f>
        <v>0.342714196372733</v>
      </c>
      <c r="N70" s="339" t="n">
        <v>900</v>
      </c>
      <c r="O70" s="340" t="n">
        <v>749</v>
      </c>
      <c r="P70" s="342" t="n">
        <f aca="false">O70/N70</f>
        <v>0.832222222222222</v>
      </c>
      <c r="Q70" s="341" t="n">
        <f aca="false">(K70/N70-1)</f>
        <v>2.55333333333333</v>
      </c>
      <c r="R70" s="341" t="n">
        <f aca="false">(L70/O70)-1</f>
        <v>0.46328437917223</v>
      </c>
      <c r="S70" s="343" t="n">
        <f aca="false">(M70-P70)*100</f>
        <v>-48.9508025849489</v>
      </c>
    </row>
    <row r="71" customFormat="false" ht="15.65" hidden="false" customHeight="false" outlineLevel="0" collapsed="false">
      <c r="A71" s="157" t="s">
        <v>118</v>
      </c>
    </row>
    <row r="72" customFormat="false" ht="14.95" hidden="false" customHeight="false" outlineLevel="0" collapsed="false">
      <c r="A72" s="157" t="s">
        <v>92</v>
      </c>
      <c r="E72" s="304"/>
      <c r="F72" s="304"/>
    </row>
    <row r="73" customFormat="false" ht="14.95" hidden="false" customHeight="false" outlineLevel="0" collapsed="false">
      <c r="A73" s="157" t="s">
        <v>93</v>
      </c>
      <c r="C73" s="304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71:S65536 J71:J65536 J3 S3">
    <cfRule type="cellIs" priority="2" operator="lessThan" aboveAverage="0" equalAverage="0" bottom="0" percent="0" rank="0" text="" dxfId="110">
      <formula>0</formula>
    </cfRule>
  </conditionalFormatting>
  <conditionalFormatting sqref="H39:J39 Q39:S39 H70:J70 Q70:S70 H8:J37 Q8:S37 H43:J67 Q43:S67">
    <cfRule type="cellIs" priority="3" operator="lessThan" aboveAverage="0" equalAverage="0" bottom="0" percent="0" rank="0" text="" dxfId="111">
      <formula>0</formula>
    </cfRule>
    <cfRule type="cellIs" priority="4" operator="greaterThanOrEqual" aboveAverage="0" equalAverage="0" bottom="0" percent="0" rank="0" text="" dxfId="112">
      <formula>0</formula>
    </cfRule>
  </conditionalFormatting>
  <conditionalFormatting sqref="H42:J42">
    <cfRule type="cellIs" priority="5" operator="lessThan" aboveAverage="0" equalAverage="0" bottom="0" percent="0" rank="0" text="" dxfId="113">
      <formula>0</formula>
    </cfRule>
    <cfRule type="cellIs" priority="6" operator="greaterThanOrEqual" aboveAverage="0" equalAverage="0" bottom="0" percent="0" rank="0" text="" dxfId="114">
      <formula>0</formula>
    </cfRule>
  </conditionalFormatting>
  <conditionalFormatting sqref="Q42:S42">
    <cfRule type="cellIs" priority="7" operator="lessThan" aboveAverage="0" equalAverage="0" bottom="0" percent="0" rank="0" text="" dxfId="115">
      <formula>0</formula>
    </cfRule>
    <cfRule type="cellIs" priority="8" operator="greaterThanOrEqual" aboveAverage="0" equalAverage="0" bottom="0" percent="0" rank="0" text="" dxfId="116">
      <formula>0</formula>
    </cfRule>
  </conditionalFormatting>
  <conditionalFormatting sqref="H38:J38">
    <cfRule type="cellIs" priority="9" operator="lessThan" aboveAverage="0" equalAverage="0" bottom="0" percent="0" rank="0" text="" dxfId="117">
      <formula>0</formula>
    </cfRule>
    <cfRule type="cellIs" priority="10" operator="greaterThanOrEqual" aboveAverage="0" equalAverage="0" bottom="0" percent="0" rank="0" text="" dxfId="118">
      <formula>0</formula>
    </cfRule>
  </conditionalFormatting>
  <conditionalFormatting sqref="Q38:S38">
    <cfRule type="cellIs" priority="11" operator="lessThan" aboveAverage="0" equalAverage="0" bottom="0" percent="0" rank="0" text="" dxfId="119">
      <formula>0</formula>
    </cfRule>
    <cfRule type="cellIs" priority="12" operator="greaterThanOrEqual" aboveAverage="0" equalAverage="0" bottom="0" percent="0" rank="0" text="" dxfId="120">
      <formula>0</formula>
    </cfRule>
  </conditionalFormatting>
  <conditionalFormatting sqref="H69:J69">
    <cfRule type="cellIs" priority="13" operator="lessThan" aboveAverage="0" equalAverage="0" bottom="0" percent="0" rank="0" text="" dxfId="121">
      <formula>0</formula>
    </cfRule>
    <cfRule type="cellIs" priority="14" operator="greaterThanOrEqual" aboveAverage="0" equalAverage="0" bottom="0" percent="0" rank="0" text="" dxfId="122">
      <formula>0</formula>
    </cfRule>
  </conditionalFormatting>
  <conditionalFormatting sqref="Q69:S69">
    <cfRule type="cellIs" priority="15" operator="lessThan" aboveAverage="0" equalAverage="0" bottom="0" percent="0" rank="0" text="" dxfId="123">
      <formula>0</formula>
    </cfRule>
    <cfRule type="cellIs" priority="16" operator="greaterThanOrEqual" aboveAverage="0" equalAverage="0" bottom="0" percent="0" rank="0" text="" dxfId="124">
      <formula>0</formula>
    </cfRule>
  </conditionalFormatting>
  <conditionalFormatting sqref="H37:J37">
    <cfRule type="cellIs" priority="17" operator="lessThan" aboveAverage="0" equalAverage="0" bottom="0" percent="0" rank="0" text="" dxfId="125">
      <formula>0</formula>
    </cfRule>
    <cfRule type="cellIs" priority="18" operator="greaterThanOrEqual" aboveAverage="0" equalAverage="0" bottom="0" percent="0" rank="0" text="" dxfId="126">
      <formula>0</formula>
    </cfRule>
  </conditionalFormatting>
  <conditionalFormatting sqref="Q37:S37">
    <cfRule type="cellIs" priority="19" operator="lessThan" aboveAverage="0" equalAverage="0" bottom="0" percent="0" rank="0" text="" dxfId="127">
      <formula>0</formula>
    </cfRule>
    <cfRule type="cellIs" priority="20" operator="greaterThanOrEqual" aboveAverage="0" equalAverage="0" bottom="0" percent="0" rank="0" text="" dxfId="128">
      <formula>0</formula>
    </cfRule>
  </conditionalFormatting>
  <conditionalFormatting sqref="H68:J68">
    <cfRule type="cellIs" priority="21" operator="lessThan" aboveAverage="0" equalAverage="0" bottom="0" percent="0" rank="0" text="" dxfId="129">
      <formula>0</formula>
    </cfRule>
    <cfRule type="cellIs" priority="22" operator="greaterThanOrEqual" aboveAverage="0" equalAverage="0" bottom="0" percent="0" rank="0" text="" dxfId="130">
      <formula>0</formula>
    </cfRule>
  </conditionalFormatting>
  <conditionalFormatting sqref="Q68:S68">
    <cfRule type="cellIs" priority="23" operator="lessThan" aboveAverage="0" equalAverage="0" bottom="0" percent="0" rank="0" text="" dxfId="131">
      <formula>0</formula>
    </cfRule>
    <cfRule type="cellIs" priority="24" operator="greaterThanOrEqual" aboveAverage="0" equalAverage="0" bottom="0" percent="0" rank="0" text="" dxfId="132">
      <formula>0</formula>
    </cfRule>
  </conditionalFormatting>
  <conditionalFormatting sqref="H41:J41">
    <cfRule type="cellIs" priority="25" operator="lessThan" aboveAverage="0" equalAverage="0" bottom="0" percent="0" rank="0" text="" dxfId="133">
      <formula>0</formula>
    </cfRule>
    <cfRule type="cellIs" priority="26" operator="greaterThanOrEqual" aboveAverage="0" equalAverage="0" bottom="0" percent="0" rank="0" text="" dxfId="134">
      <formula>0</formula>
    </cfRule>
  </conditionalFormatting>
  <conditionalFormatting sqref="Q41:S41">
    <cfRule type="cellIs" priority="27" operator="lessThan" aboveAverage="0" equalAverage="0" bottom="0" percent="0" rank="0" text="" dxfId="135">
      <formula>0</formula>
    </cfRule>
    <cfRule type="cellIs" priority="28" operator="greaterThanOrEqual" aboveAverage="0" equalAverage="0" bottom="0" percent="0" rank="0" text="" dxfId="136">
      <formula>0</formula>
    </cfRule>
  </conditionalFormatting>
  <conditionalFormatting sqref="H40:J40">
    <cfRule type="cellIs" priority="29" operator="lessThan" aboveAverage="0" equalAverage="0" bottom="0" percent="0" rank="0" text="" dxfId="137">
      <formula>0</formula>
    </cfRule>
    <cfRule type="cellIs" priority="30" operator="greaterThanOrEqual" aboveAverage="0" equalAverage="0" bottom="0" percent="0" rank="0" text="" dxfId="138">
      <formula>0</formula>
    </cfRule>
  </conditionalFormatting>
  <conditionalFormatting sqref="Q40:S40">
    <cfRule type="cellIs" priority="31" operator="lessThan" aboveAverage="0" equalAverage="0" bottom="0" percent="0" rank="0" text="" dxfId="139">
      <formula>0</formula>
    </cfRule>
    <cfRule type="cellIs" priority="32" operator="greaterThanOrEqual" aboveAverage="0" equalAverage="0" bottom="0" percent="0" rank="0" text="" dxfId="14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Juan Carlos Torres Camargo</cp:lastModifiedBy>
  <dcterms:modified xsi:type="dcterms:W3CDTF">2013-03-14T21:28:30Z</dcterms:modified>
  <cp:revision>0</cp:revision>
  <dc:subject/>
  <dc:title>Estadisticas de Oferta y Demanda - Transporte de Pasajeros - Enero 2013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3</vt:lpwstr>
  </property>
  <property fmtid="{D5CDD505-2E9C-101B-9397-08002B2CF9AE}" pid="11" name="_dlc_DocId">
    <vt:lpwstr>AEVVZYF6TF2M-634-495</vt:lpwstr>
  </property>
  <property fmtid="{D5CDD505-2E9C-101B-9397-08002B2CF9AE}" pid="12" name="_dlc_DocIdItemGuid">
    <vt:lpwstr>380d6f7b-5d27-4e8b-ad10-e4579d511acc</vt:lpwstr>
  </property>
  <property fmtid="{D5CDD505-2E9C-101B-9397-08002B2CF9AE}" pid="13" name="_dlc_DocIdUrl">
    <vt:lpwstr>http://www.aerocivil.gov.co/AAeronautica/Estadisticas/TAereo/EOperacionales/BolPubAnte/_layouts/DocIdRedir.aspx?ID=AEVVZYF6TF2M-634-495, AEVVZYF6TF2M-634-495</vt:lpwstr>
  </property>
</Properties>
</file>